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.1" sheetId="1" state="visible" r:id="rId2"/>
  </sheets>
  <definedNames>
    <definedName function="false" hidden="false" localSheetId="0" name="_xlnm.Print_Area" vbProcedure="false">'Cuadro 1.3.1'!$A$1:$AI$294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.1'!$AI$1:$A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91">
  <si>
    <t xml:space="preserve">1.3.1 Entradas aéreas, por continente, país de nacionalidad y punto de internación, enero-julio de 2025</t>
  </si>
  <si>
    <t xml:space="preserve">(Continúa)</t>
  </si>
  <si>
    <t xml:space="preserve">Continente/ país de nacionalidad</t>
  </si>
  <si>
    <t xml:space="preserve">Cancún, A. I.</t>
  </si>
  <si>
    <t xml:space="preserve">Cd. de México, A. I. "Benito Juárez"</t>
  </si>
  <si>
    <t xml:space="preserve">Guadalajara, A. I.</t>
  </si>
  <si>
    <t xml:space="preserve">San José del Cabo, A. I.</t>
  </si>
  <si>
    <t xml:space="preserve">Puerto Vallarta, A. I.</t>
  </si>
  <si>
    <t xml:space="preserve">Monterrey, A. I. "Gral. Mariano Escobedo"</t>
  </si>
  <si>
    <t xml:space="preserve">Silao, A. I. "El Bajio"</t>
  </si>
  <si>
    <t xml:space="preserve">Tulúm, A. I. "Felipe Carrillo Puerto"</t>
  </si>
  <si>
    <t xml:space="preserve">Querétaro, A. I. "Ing. Fernando Espinosa"</t>
  </si>
  <si>
    <t xml:space="preserve">Morelia, A. I.</t>
  </si>
  <si>
    <t xml:space="preserve">Cozumel, A. I.</t>
  </si>
  <si>
    <t xml:space="preserve">Zumpango, A. I. "Felipe Ángeles"</t>
  </si>
  <si>
    <t xml:space="preserve">Mazatlán, A. I.</t>
  </si>
  <si>
    <t xml:space="preserve">Mérida, A. I.</t>
  </si>
  <si>
    <t xml:space="preserve">Aguascalientes, A. I. "Jésus Terán"</t>
  </si>
  <si>
    <t xml:space="preserve">San Luis Potosí, A. I. "Ponciano Arriaga "</t>
  </si>
  <si>
    <t xml:space="preserve">Zihuatanejo, A. I.</t>
  </si>
  <si>
    <t xml:space="preserve">Oaxaca, A. I.</t>
  </si>
  <si>
    <t xml:space="preserve">Zacatecas, A. I. "Gral. Leobardo C. Ruiz "</t>
  </si>
  <si>
    <t xml:space="preserve">Tijuana, A. I. "Gral. Abelardo L. Rodríguez "</t>
  </si>
  <si>
    <t xml:space="preserve">Chihuahua, A. I.</t>
  </si>
  <si>
    <t xml:space="preserve">Huatulco, A. I.</t>
  </si>
  <si>
    <t xml:space="preserve">Loreto, A. I.</t>
  </si>
  <si>
    <t xml:space="preserve">Durango, A. I.</t>
  </si>
  <si>
    <t xml:space="preserve">Veracruz, A. I.</t>
  </si>
  <si>
    <t xml:space="preserve">Manzanillo, A. I.</t>
  </si>
  <si>
    <t xml:space="preserve">Torreón, A. I.</t>
  </si>
  <si>
    <t xml:space="preserve">Tampico, A. I.</t>
  </si>
  <si>
    <t xml:space="preserve">Otros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San Cristóbal y Nieves</t>
  </si>
  <si>
    <t xml:space="preserve">San Martín, isla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Otros 4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Kosovo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-;_-&quot; -&quot;_-;_-@_-"/>
    <numFmt numFmtId="166" formatCode="_-* #,##0_-;\-* #,##0_-;_-* \-_-;_-@_-"/>
    <numFmt numFmtId="167" formatCode="_-* #\ ###\ ##0_-;\-* #\ ##0_-;_-* \-_-;_-@_-"/>
    <numFmt numFmtId="168" formatCode="#\ ###\ ##0;[RED]\-#\ ###\ ##0;_-&quot; -&quot;_-;_-@_-"/>
    <numFmt numFmtId="169" formatCode="#,##0"/>
    <numFmt numFmtId="170" formatCode="#\ ###\ ##0;\-;_-* \-_-;_-@_-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 style="thin"/>
      <right/>
      <top style="medium">
        <color rgb="FFFF9900"/>
      </top>
      <bottom/>
      <diagonal/>
    </border>
    <border diagonalUp="false" diagonalDown="false">
      <left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true" hidden="false" outlineLevel="0" max="9" min="5" style="1" width="8.85"/>
    <col collapsed="false" customWidth="true" hidden="false" outlineLevel="0" max="12" min="10" style="1" width="7.85"/>
    <col collapsed="false" customWidth="true" hidden="false" outlineLevel="0" max="13" min="13" style="1" width="7.99"/>
    <col collapsed="false" customWidth="true" hidden="false" outlineLevel="0" max="21" min="14" style="1" width="7.85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6.85"/>
    <col collapsed="false" customWidth="true" hidden="false" outlineLevel="0" max="25" min="25" style="1" width="6.56"/>
    <col collapsed="false" customWidth="true" hidden="false" outlineLevel="0" max="31" min="26" style="1" width="6.85"/>
    <col collapsed="false" customWidth="true" hidden="false" outlineLevel="0" max="32" min="32" style="1" width="0.85"/>
    <col collapsed="false" customWidth="true" hidden="false" outlineLevel="0" max="33" min="33" style="1" width="7.85"/>
    <col collapsed="false" customWidth="true" hidden="false" outlineLevel="0" max="34" min="34" style="1" width="0.85"/>
    <col collapsed="false" customWidth="true" hidden="false" outlineLevel="0" max="35" min="35" style="1" width="9.85"/>
    <col collapsed="false" customWidth="false" hidden="false" outlineLevel="0" max="257" min="36" style="1" width="11.42"/>
  </cols>
  <sheetData>
    <row r="1" s="2" customFormat="true" ht="15" hidden="false" customHeight="true" outlineLevel="0" collapsed="false"/>
    <row r="2" s="3" customFormat="true" ht="16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 t="n">
        <v>0</v>
      </c>
      <c r="AI4" s="7" t="s">
        <v>1</v>
      </c>
    </row>
    <row r="5" customFormat="false" ht="186" hidden="false" customHeight="true" outlineLevel="0" collapsed="false">
      <c r="A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0" t="s">
        <v>15</v>
      </c>
      <c r="Q5" s="10" t="s">
        <v>16</v>
      </c>
      <c r="R5" s="10" t="s">
        <v>17</v>
      </c>
      <c r="S5" s="10" t="s">
        <v>18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0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  <c r="AD5" s="10" t="s">
        <v>29</v>
      </c>
      <c r="AE5" s="10" t="s">
        <v>30</v>
      </c>
      <c r="AF5" s="11"/>
      <c r="AG5" s="12" t="s">
        <v>31</v>
      </c>
      <c r="AH5" s="13"/>
      <c r="AI5" s="14" t="s">
        <v>32</v>
      </c>
    </row>
    <row r="6" customFormat="false" ht="6" hidden="false" customHeight="true" outlineLevel="0" collapsed="false">
      <c r="A6" s="8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8"/>
      <c r="AH6" s="19"/>
      <c r="AI6" s="20"/>
    </row>
    <row r="7" customFormat="false" ht="6" hidden="false" customHeight="true" outlineLevel="0" collapsed="false">
      <c r="C7" s="21"/>
      <c r="AI7" s="22"/>
    </row>
    <row r="8" customFormat="false" ht="12" hidden="false" customHeight="true" outlineLevel="0" collapsed="false">
      <c r="A8" s="23"/>
      <c r="C8" s="24" t="s">
        <v>33</v>
      </c>
      <c r="D8" s="25" t="n">
        <v>6169209</v>
      </c>
      <c r="E8" s="25" t="n">
        <v>5106130</v>
      </c>
      <c r="F8" s="25" t="n">
        <v>1697989</v>
      </c>
      <c r="G8" s="25" t="n">
        <v>1483862</v>
      </c>
      <c r="H8" s="25" t="n">
        <v>1228757</v>
      </c>
      <c r="I8" s="25" t="n">
        <v>711556</v>
      </c>
      <c r="J8" s="25" t="n">
        <v>291406</v>
      </c>
      <c r="K8" s="25" t="n">
        <v>225645</v>
      </c>
      <c r="L8" s="25" t="n">
        <v>208187</v>
      </c>
      <c r="M8" s="25" t="n">
        <v>196101</v>
      </c>
      <c r="N8" s="25" t="n">
        <v>133883</v>
      </c>
      <c r="O8" s="25" t="n">
        <v>122766</v>
      </c>
      <c r="P8" s="25" t="n">
        <v>108791</v>
      </c>
      <c r="Q8" s="25" t="n">
        <v>106331</v>
      </c>
      <c r="R8" s="25" t="n">
        <v>87076</v>
      </c>
      <c r="S8" s="25" t="n">
        <v>80002</v>
      </c>
      <c r="T8" s="25" t="n">
        <v>64253</v>
      </c>
      <c r="U8" s="25" t="n">
        <v>64218</v>
      </c>
      <c r="V8" s="25" t="n">
        <v>54535</v>
      </c>
      <c r="W8" s="25" t="n">
        <v>45900</v>
      </c>
      <c r="X8" s="25" t="n">
        <v>45890</v>
      </c>
      <c r="Y8" s="25" t="n">
        <v>44308</v>
      </c>
      <c r="Z8" s="25" t="n">
        <v>35380</v>
      </c>
      <c r="AA8" s="25" t="n">
        <v>31427</v>
      </c>
      <c r="AB8" s="25" t="n">
        <v>31297</v>
      </c>
      <c r="AC8" s="25" t="n">
        <v>26760</v>
      </c>
      <c r="AD8" s="25" t="n">
        <v>25456</v>
      </c>
      <c r="AE8" s="25" t="n">
        <v>24218</v>
      </c>
      <c r="AF8" s="25"/>
      <c r="AG8" s="25" t="n">
        <v>132512</v>
      </c>
      <c r="AH8" s="25"/>
      <c r="AI8" s="26" t="n">
        <v>18583845</v>
      </c>
    </row>
    <row r="9" customFormat="false" ht="6" hidden="false" customHeight="true" outlineLevel="0" collapsed="false"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</row>
    <row r="10" customFormat="false" ht="12" hidden="false" customHeight="true" outlineLevel="0" collapsed="false">
      <c r="A10" s="29"/>
      <c r="C10" s="30" t="s">
        <v>34</v>
      </c>
      <c r="D10" s="31" t="n">
        <v>225680</v>
      </c>
      <c r="E10" s="31" t="n">
        <v>2622371</v>
      </c>
      <c r="F10" s="31" t="n">
        <v>843210</v>
      </c>
      <c r="G10" s="31" t="n">
        <v>28025</v>
      </c>
      <c r="H10" s="31" t="n">
        <v>50431</v>
      </c>
      <c r="I10" s="31" t="n">
        <v>456994</v>
      </c>
      <c r="J10" s="31" t="n">
        <v>140685</v>
      </c>
      <c r="K10" s="31" t="n">
        <v>3602</v>
      </c>
      <c r="L10" s="31" t="n">
        <v>88905</v>
      </c>
      <c r="M10" s="31" t="n">
        <v>97305</v>
      </c>
      <c r="N10" s="31" t="n">
        <v>3123</v>
      </c>
      <c r="O10" s="31" t="n">
        <v>65865</v>
      </c>
      <c r="P10" s="31" t="n">
        <v>11425</v>
      </c>
      <c r="Q10" s="31" t="n">
        <v>42964</v>
      </c>
      <c r="R10" s="31" t="n">
        <v>41124</v>
      </c>
      <c r="S10" s="31" t="n">
        <v>36372</v>
      </c>
      <c r="T10" s="31" t="n">
        <v>4412</v>
      </c>
      <c r="U10" s="31" t="n">
        <v>16988</v>
      </c>
      <c r="V10" s="31" t="n">
        <v>23851</v>
      </c>
      <c r="W10" s="31" t="n">
        <v>14706</v>
      </c>
      <c r="X10" s="31" t="n">
        <v>22905</v>
      </c>
      <c r="Y10" s="31" t="n">
        <v>820</v>
      </c>
      <c r="Z10" s="31" t="n">
        <v>694</v>
      </c>
      <c r="AA10" s="31" t="n">
        <v>13606</v>
      </c>
      <c r="AB10" s="31" t="n">
        <v>15505</v>
      </c>
      <c r="AC10" s="31" t="n">
        <v>3872</v>
      </c>
      <c r="AD10" s="31" t="n">
        <v>13388</v>
      </c>
      <c r="AE10" s="31" t="n">
        <v>12137</v>
      </c>
      <c r="AF10" s="31"/>
      <c r="AG10" s="31" t="n">
        <v>61514</v>
      </c>
      <c r="AH10" s="31"/>
      <c r="AI10" s="32" t="n">
        <v>4962479</v>
      </c>
    </row>
    <row r="11" customFormat="false" ht="6" hidden="false" customHeight="true" outlineLevel="0" collapsed="false">
      <c r="A11" s="29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8"/>
    </row>
    <row r="12" customFormat="false" ht="12" hidden="false" customHeight="true" outlineLevel="0" collapsed="false">
      <c r="A12" s="35"/>
      <c r="C12" s="36" t="s">
        <v>35</v>
      </c>
      <c r="D12" s="31" t="n">
        <v>5943529</v>
      </c>
      <c r="E12" s="31" t="n">
        <v>2483759</v>
      </c>
      <c r="F12" s="31" t="n">
        <v>854779</v>
      </c>
      <c r="G12" s="31" t="n">
        <v>1455837</v>
      </c>
      <c r="H12" s="31" t="n">
        <v>1178326</v>
      </c>
      <c r="I12" s="31" t="n">
        <v>254562</v>
      </c>
      <c r="J12" s="31" t="n">
        <v>150721</v>
      </c>
      <c r="K12" s="31" t="n">
        <v>222043</v>
      </c>
      <c r="L12" s="31" t="n">
        <v>119282</v>
      </c>
      <c r="M12" s="31" t="n">
        <v>98796</v>
      </c>
      <c r="N12" s="31" t="n">
        <v>130760</v>
      </c>
      <c r="O12" s="31" t="n">
        <v>56901</v>
      </c>
      <c r="P12" s="31" t="n">
        <v>97366</v>
      </c>
      <c r="Q12" s="31" t="n">
        <v>63367</v>
      </c>
      <c r="R12" s="31" t="n">
        <v>45952</v>
      </c>
      <c r="S12" s="31" t="n">
        <v>43630</v>
      </c>
      <c r="T12" s="31" t="n">
        <v>59841</v>
      </c>
      <c r="U12" s="31" t="n">
        <v>47230</v>
      </c>
      <c r="V12" s="31" t="n">
        <v>30684</v>
      </c>
      <c r="W12" s="31" t="n">
        <v>31194</v>
      </c>
      <c r="X12" s="31" t="n">
        <v>22985</v>
      </c>
      <c r="Y12" s="31" t="n">
        <v>43488</v>
      </c>
      <c r="Z12" s="31" t="n">
        <v>34686</v>
      </c>
      <c r="AA12" s="31" t="n">
        <v>17821</v>
      </c>
      <c r="AB12" s="31" t="n">
        <v>15792</v>
      </c>
      <c r="AC12" s="31" t="n">
        <v>22888</v>
      </c>
      <c r="AD12" s="31" t="n">
        <v>12068</v>
      </c>
      <c r="AE12" s="31" t="n">
        <v>12081</v>
      </c>
      <c r="AF12" s="31"/>
      <c r="AG12" s="31" t="n">
        <v>70998</v>
      </c>
      <c r="AH12" s="31"/>
      <c r="AI12" s="32" t="n">
        <v>13621366</v>
      </c>
    </row>
    <row r="13" customFormat="false" ht="6" hidden="false" customHeight="true" outlineLevel="0" collapsed="false">
      <c r="A13" s="37"/>
      <c r="C13" s="3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12" hidden="false" customHeight="true" outlineLevel="0" collapsed="false">
      <c r="A14" s="39"/>
      <c r="C14" s="40" t="s">
        <v>36</v>
      </c>
      <c r="D14" s="31" t="n">
        <v>5073447</v>
      </c>
      <c r="E14" s="31" t="n">
        <v>1888926</v>
      </c>
      <c r="F14" s="31" t="n">
        <v>828710</v>
      </c>
      <c r="G14" s="31" t="n">
        <v>1413679</v>
      </c>
      <c r="H14" s="31" t="n">
        <v>1150939</v>
      </c>
      <c r="I14" s="31" t="n">
        <v>219306</v>
      </c>
      <c r="J14" s="31" t="n">
        <v>143265</v>
      </c>
      <c r="K14" s="31" t="n">
        <v>205649</v>
      </c>
      <c r="L14" s="31" t="n">
        <v>110501</v>
      </c>
      <c r="M14" s="31" t="n">
        <v>98503</v>
      </c>
      <c r="N14" s="31" t="n">
        <v>127234</v>
      </c>
      <c r="O14" s="31" t="n">
        <v>47193</v>
      </c>
      <c r="P14" s="31" t="n">
        <v>96358</v>
      </c>
      <c r="Q14" s="31" t="n">
        <v>59366</v>
      </c>
      <c r="R14" s="31" t="n">
        <v>43086</v>
      </c>
      <c r="S14" s="31" t="n">
        <v>39617</v>
      </c>
      <c r="T14" s="31" t="n">
        <v>58937</v>
      </c>
      <c r="U14" s="31" t="n">
        <v>45748</v>
      </c>
      <c r="V14" s="31" t="n">
        <v>30452</v>
      </c>
      <c r="W14" s="31" t="n">
        <v>7360</v>
      </c>
      <c r="X14" s="31" t="n">
        <v>21374</v>
      </c>
      <c r="Y14" s="31" t="n">
        <v>43013</v>
      </c>
      <c r="Z14" s="31" t="n">
        <v>33850</v>
      </c>
      <c r="AA14" s="31" t="n">
        <v>17659</v>
      </c>
      <c r="AB14" s="31" t="n">
        <v>15343</v>
      </c>
      <c r="AC14" s="31" t="n">
        <v>22428</v>
      </c>
      <c r="AD14" s="31" t="n">
        <v>11245</v>
      </c>
      <c r="AE14" s="31" t="n">
        <v>11360</v>
      </c>
      <c r="AF14" s="31"/>
      <c r="AG14" s="31" t="n">
        <v>67610</v>
      </c>
      <c r="AH14" s="31"/>
      <c r="AI14" s="32" t="n">
        <v>11932158</v>
      </c>
    </row>
    <row r="15" customFormat="false" ht="6" hidden="false" customHeight="true" outlineLevel="0" collapsed="false">
      <c r="A15" s="41"/>
      <c r="C15" s="4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12" hidden="false" customHeight="true" outlineLevel="0" collapsed="false">
      <c r="A16" s="43"/>
      <c r="C16" s="44" t="s">
        <v>37</v>
      </c>
      <c r="D16" s="31" t="n">
        <v>4481131</v>
      </c>
      <c r="E16" s="31" t="n">
        <v>1269030</v>
      </c>
      <c r="F16" s="31" t="n">
        <v>805543</v>
      </c>
      <c r="G16" s="31" t="n">
        <v>1409042</v>
      </c>
      <c r="H16" s="31" t="n">
        <v>1147385</v>
      </c>
      <c r="I16" s="31" t="n">
        <v>195245</v>
      </c>
      <c r="J16" s="31" t="n">
        <v>142153</v>
      </c>
      <c r="K16" s="31" t="n">
        <v>200218</v>
      </c>
      <c r="L16" s="31" t="n">
        <v>108318</v>
      </c>
      <c r="M16" s="31" t="n">
        <v>98180</v>
      </c>
      <c r="N16" s="31" t="n">
        <v>125513</v>
      </c>
      <c r="O16" s="31" t="n">
        <v>17349</v>
      </c>
      <c r="P16" s="31" t="n">
        <v>96105</v>
      </c>
      <c r="Q16" s="31" t="n">
        <v>50624</v>
      </c>
      <c r="R16" s="31" t="n">
        <v>42628</v>
      </c>
      <c r="S16" s="31" t="n">
        <v>39015</v>
      </c>
      <c r="T16" s="31" t="n">
        <v>58835</v>
      </c>
      <c r="U16" s="31" t="n">
        <v>45459</v>
      </c>
      <c r="V16" s="31" t="n">
        <v>30353</v>
      </c>
      <c r="W16" s="31" t="n">
        <v>6530</v>
      </c>
      <c r="X16" s="31" t="n">
        <v>21019</v>
      </c>
      <c r="Y16" s="31" t="n">
        <v>42952</v>
      </c>
      <c r="Z16" s="31" t="n">
        <v>33784</v>
      </c>
      <c r="AA16" s="31" t="n">
        <v>17586</v>
      </c>
      <c r="AB16" s="31" t="n">
        <v>14895</v>
      </c>
      <c r="AC16" s="31" t="n">
        <v>22386</v>
      </c>
      <c r="AD16" s="31" t="n">
        <v>11035</v>
      </c>
      <c r="AE16" s="31" t="n">
        <v>11041</v>
      </c>
      <c r="AF16" s="31"/>
      <c r="AG16" s="31" t="n">
        <v>65633</v>
      </c>
      <c r="AH16" s="31"/>
      <c r="AI16" s="32" t="n">
        <v>10608987</v>
      </c>
    </row>
    <row r="17" customFormat="false" ht="12" hidden="false" customHeight="true" outlineLevel="0" collapsed="false">
      <c r="A17" s="45"/>
      <c r="C17" s="46" t="s">
        <v>38</v>
      </c>
      <c r="D17" s="27" t="n">
        <v>68</v>
      </c>
      <c r="E17" s="27" t="n">
        <v>4</v>
      </c>
      <c r="F17" s="27" t="n">
        <v>2</v>
      </c>
      <c r="G17" s="27" t="n">
        <v>0</v>
      </c>
      <c r="H17" s="27" t="n">
        <v>9</v>
      </c>
      <c r="I17" s="27" t="n">
        <v>2</v>
      </c>
      <c r="J17" s="27" t="n">
        <v>7</v>
      </c>
      <c r="K17" s="27" t="n">
        <v>4</v>
      </c>
      <c r="L17" s="27" t="n">
        <v>2</v>
      </c>
      <c r="M17" s="27" t="n">
        <v>0</v>
      </c>
      <c r="N17" s="27" t="n">
        <v>1</v>
      </c>
      <c r="O17" s="27" t="n">
        <v>4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/>
      <c r="AG17" s="27" t="n">
        <v>0</v>
      </c>
      <c r="AH17" s="27"/>
      <c r="AI17" s="32" t="n">
        <v>103</v>
      </c>
    </row>
    <row r="18" customFormat="false" ht="12" hidden="false" customHeight="true" outlineLevel="0" collapsed="false">
      <c r="A18" s="45"/>
      <c r="C18" s="46" t="s">
        <v>39</v>
      </c>
      <c r="D18" s="27" t="n">
        <v>1007260</v>
      </c>
      <c r="E18" s="27" t="n">
        <v>120617</v>
      </c>
      <c r="F18" s="27" t="n">
        <v>10733</v>
      </c>
      <c r="G18" s="27" t="n">
        <v>132012</v>
      </c>
      <c r="H18" s="27" t="n">
        <v>318288</v>
      </c>
      <c r="I18" s="27" t="n">
        <v>6348</v>
      </c>
      <c r="J18" s="27" t="n">
        <v>1366</v>
      </c>
      <c r="K18" s="27" t="n">
        <v>49146</v>
      </c>
      <c r="L18" s="27" t="n">
        <v>3367</v>
      </c>
      <c r="M18" s="27" t="n">
        <v>131</v>
      </c>
      <c r="N18" s="27" t="n">
        <v>15084</v>
      </c>
      <c r="O18" s="27" t="n">
        <v>1181</v>
      </c>
      <c r="P18" s="27" t="n">
        <v>38778</v>
      </c>
      <c r="Q18" s="27" t="n">
        <v>5831</v>
      </c>
      <c r="R18" s="27" t="n">
        <v>370</v>
      </c>
      <c r="S18" s="27" t="n">
        <v>477</v>
      </c>
      <c r="T18" s="27" t="n">
        <v>18512</v>
      </c>
      <c r="U18" s="27" t="n">
        <v>941</v>
      </c>
      <c r="V18" s="27" t="n">
        <v>104</v>
      </c>
      <c r="W18" s="27" t="n">
        <v>126</v>
      </c>
      <c r="X18" s="27" t="n">
        <v>1090</v>
      </c>
      <c r="Y18" s="27" t="n">
        <v>35756</v>
      </c>
      <c r="Z18" s="27" t="n">
        <v>2829</v>
      </c>
      <c r="AA18" s="27" t="n">
        <v>344</v>
      </c>
      <c r="AB18" s="27" t="n">
        <v>296</v>
      </c>
      <c r="AC18" s="27" t="n">
        <v>6415</v>
      </c>
      <c r="AD18" s="27" t="n">
        <v>292</v>
      </c>
      <c r="AE18" s="27" t="n">
        <v>336</v>
      </c>
      <c r="AF18" s="27"/>
      <c r="AG18" s="27" t="n">
        <v>4471</v>
      </c>
      <c r="AH18" s="27"/>
      <c r="AI18" s="32" t="n">
        <v>1782501</v>
      </c>
      <c r="AJ18" s="6"/>
    </row>
    <row r="19" customFormat="false" ht="12" hidden="false" customHeight="true" outlineLevel="0" collapsed="false">
      <c r="A19" s="47"/>
      <c r="C19" s="48" t="s">
        <v>40</v>
      </c>
      <c r="D19" s="27" t="n">
        <v>3473803</v>
      </c>
      <c r="E19" s="27" t="n">
        <v>1148409</v>
      </c>
      <c r="F19" s="27" t="n">
        <v>794808</v>
      </c>
      <c r="G19" s="27" t="n">
        <v>1277030</v>
      </c>
      <c r="H19" s="27" t="n">
        <v>829088</v>
      </c>
      <c r="I19" s="27" t="n">
        <v>188895</v>
      </c>
      <c r="J19" s="27" t="n">
        <v>140780</v>
      </c>
      <c r="K19" s="27" t="n">
        <v>151068</v>
      </c>
      <c r="L19" s="27" t="n">
        <v>104949</v>
      </c>
      <c r="M19" s="27" t="n">
        <v>98049</v>
      </c>
      <c r="N19" s="27" t="n">
        <v>110428</v>
      </c>
      <c r="O19" s="27" t="n">
        <v>16164</v>
      </c>
      <c r="P19" s="27" t="n">
        <v>57327</v>
      </c>
      <c r="Q19" s="27" t="n">
        <v>44793</v>
      </c>
      <c r="R19" s="27" t="n">
        <v>42258</v>
      </c>
      <c r="S19" s="27" t="n">
        <v>38538</v>
      </c>
      <c r="T19" s="27" t="n">
        <v>40323</v>
      </c>
      <c r="U19" s="27" t="n">
        <v>44518</v>
      </c>
      <c r="V19" s="27" t="n">
        <v>30249</v>
      </c>
      <c r="W19" s="27" t="n">
        <v>6404</v>
      </c>
      <c r="X19" s="27" t="n">
        <v>19929</v>
      </c>
      <c r="Y19" s="27" t="n">
        <v>7196</v>
      </c>
      <c r="Z19" s="27" t="n">
        <v>30955</v>
      </c>
      <c r="AA19" s="27" t="n">
        <v>17242</v>
      </c>
      <c r="AB19" s="27" t="n">
        <v>14599</v>
      </c>
      <c r="AC19" s="27" t="n">
        <v>15971</v>
      </c>
      <c r="AD19" s="27" t="n">
        <v>10743</v>
      </c>
      <c r="AE19" s="27" t="n">
        <v>10705</v>
      </c>
      <c r="AF19" s="27"/>
      <c r="AG19" s="27" t="n">
        <v>61162</v>
      </c>
      <c r="AH19" s="27"/>
      <c r="AI19" s="32" t="n">
        <v>8826383</v>
      </c>
    </row>
    <row r="20" customFormat="false" ht="12" hidden="false" customHeight="true" outlineLevel="0" collapsed="false">
      <c r="A20" s="47"/>
      <c r="C20" s="48" t="s">
        <v>41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/>
      <c r="AG20" s="27" t="n">
        <v>0</v>
      </c>
      <c r="AH20" s="27"/>
      <c r="AI20" s="32" t="n">
        <v>0</v>
      </c>
    </row>
    <row r="21" customFormat="false" ht="6" hidden="false" customHeight="true" outlineLevel="0" collapsed="false">
      <c r="A21" s="49"/>
      <c r="C21" s="5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</row>
    <row r="22" customFormat="false" ht="12" hidden="false" customHeight="true" outlineLevel="0" collapsed="false">
      <c r="A22" s="43"/>
      <c r="C22" s="44" t="s">
        <v>42</v>
      </c>
      <c r="D22" s="31" t="n">
        <v>85087</v>
      </c>
      <c r="E22" s="31" t="n">
        <v>179775</v>
      </c>
      <c r="F22" s="31" t="n">
        <v>7983</v>
      </c>
      <c r="G22" s="31" t="n">
        <v>823</v>
      </c>
      <c r="H22" s="31" t="n">
        <v>722</v>
      </c>
      <c r="I22" s="31" t="n">
        <v>4380</v>
      </c>
      <c r="J22" s="31" t="n">
        <v>330</v>
      </c>
      <c r="K22" s="31" t="n">
        <v>1350</v>
      </c>
      <c r="L22" s="31" t="n">
        <v>386</v>
      </c>
      <c r="M22" s="31" t="n">
        <v>164</v>
      </c>
      <c r="N22" s="31" t="n">
        <v>368</v>
      </c>
      <c r="O22" s="31" t="n">
        <v>587</v>
      </c>
      <c r="P22" s="31" t="n">
        <v>99</v>
      </c>
      <c r="Q22" s="31" t="n">
        <v>1185</v>
      </c>
      <c r="R22" s="31" t="n">
        <v>139</v>
      </c>
      <c r="S22" s="31" t="n">
        <v>118</v>
      </c>
      <c r="T22" s="31" t="n">
        <v>34</v>
      </c>
      <c r="U22" s="31" t="n">
        <v>113</v>
      </c>
      <c r="V22" s="31" t="n">
        <v>51</v>
      </c>
      <c r="W22" s="31" t="n">
        <v>269</v>
      </c>
      <c r="X22" s="31" t="n">
        <v>43</v>
      </c>
      <c r="Y22" s="31" t="n">
        <v>18</v>
      </c>
      <c r="Z22" s="31" t="n">
        <v>14</v>
      </c>
      <c r="AA22" s="31" t="n">
        <v>27</v>
      </c>
      <c r="AB22" s="31" t="n">
        <v>131</v>
      </c>
      <c r="AC22" s="31" t="n">
        <v>21</v>
      </c>
      <c r="AD22" s="31" t="n">
        <v>59</v>
      </c>
      <c r="AE22" s="31" t="n">
        <v>102</v>
      </c>
      <c r="AF22" s="31"/>
      <c r="AG22" s="31" t="n">
        <v>1038</v>
      </c>
      <c r="AH22" s="31"/>
      <c r="AI22" s="32" t="n">
        <v>285416</v>
      </c>
    </row>
    <row r="23" customFormat="false" ht="12" hidden="false" customHeight="true" outlineLevel="0" collapsed="false">
      <c r="A23" s="45"/>
      <c r="C23" s="46" t="s">
        <v>43</v>
      </c>
      <c r="D23" s="27" t="n">
        <v>2105</v>
      </c>
      <c r="E23" s="27" t="n">
        <v>351</v>
      </c>
      <c r="F23" s="27" t="n">
        <v>22</v>
      </c>
      <c r="G23" s="27" t="n">
        <v>12</v>
      </c>
      <c r="H23" s="27" t="n">
        <v>6</v>
      </c>
      <c r="I23" s="27" t="n">
        <v>11</v>
      </c>
      <c r="J23" s="27" t="n">
        <v>3</v>
      </c>
      <c r="K23" s="27" t="n">
        <v>93</v>
      </c>
      <c r="L23" s="27" t="n">
        <v>4</v>
      </c>
      <c r="M23" s="27" t="n">
        <v>2</v>
      </c>
      <c r="N23" s="27" t="n">
        <v>15</v>
      </c>
      <c r="O23" s="27" t="n">
        <v>2</v>
      </c>
      <c r="P23" s="27" t="n">
        <v>0</v>
      </c>
      <c r="Q23" s="27" t="n">
        <v>28</v>
      </c>
      <c r="R23" s="27" t="n">
        <v>3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28</v>
      </c>
      <c r="X23" s="27" t="n">
        <v>5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3</v>
      </c>
      <c r="AE23" s="27" t="n">
        <v>0</v>
      </c>
      <c r="AF23" s="27"/>
      <c r="AG23" s="27" t="n">
        <v>16</v>
      </c>
      <c r="AH23" s="27"/>
      <c r="AI23" s="32" t="n">
        <v>2709</v>
      </c>
    </row>
    <row r="24" customFormat="false" ht="12" hidden="false" customHeight="true" outlineLevel="0" collapsed="false">
      <c r="A24" s="45"/>
      <c r="C24" s="46" t="s">
        <v>44</v>
      </c>
      <c r="D24" s="27" t="n">
        <v>38660</v>
      </c>
      <c r="E24" s="27" t="n">
        <v>66318</v>
      </c>
      <c r="F24" s="27" t="n">
        <v>2975</v>
      </c>
      <c r="G24" s="27" t="n">
        <v>144</v>
      </c>
      <c r="H24" s="27" t="n">
        <v>78</v>
      </c>
      <c r="I24" s="27" t="n">
        <v>484</v>
      </c>
      <c r="J24" s="27" t="n">
        <v>22</v>
      </c>
      <c r="K24" s="27" t="n">
        <v>1023</v>
      </c>
      <c r="L24" s="27" t="n">
        <v>62</v>
      </c>
      <c r="M24" s="27" t="n">
        <v>6</v>
      </c>
      <c r="N24" s="27" t="n">
        <v>36</v>
      </c>
      <c r="O24" s="27" t="n">
        <v>80</v>
      </c>
      <c r="P24" s="27" t="n">
        <v>4</v>
      </c>
      <c r="Q24" s="27" t="n">
        <v>54</v>
      </c>
      <c r="R24" s="27" t="n">
        <v>8</v>
      </c>
      <c r="S24" s="27" t="n">
        <v>15</v>
      </c>
      <c r="T24" s="27" t="n">
        <v>2</v>
      </c>
      <c r="U24" s="27" t="n">
        <v>10</v>
      </c>
      <c r="V24" s="27" t="n">
        <v>1</v>
      </c>
      <c r="W24" s="27" t="n">
        <v>37</v>
      </c>
      <c r="X24" s="27" t="n">
        <v>11</v>
      </c>
      <c r="Y24" s="27" t="n">
        <v>3</v>
      </c>
      <c r="Z24" s="27" t="n">
        <v>0</v>
      </c>
      <c r="AA24" s="27" t="n">
        <v>0</v>
      </c>
      <c r="AB24" s="27" t="n">
        <v>10</v>
      </c>
      <c r="AC24" s="27" t="n">
        <v>2</v>
      </c>
      <c r="AD24" s="27" t="n">
        <v>5</v>
      </c>
      <c r="AE24" s="27" t="n">
        <v>3</v>
      </c>
      <c r="AF24" s="27"/>
      <c r="AG24" s="27" t="n">
        <v>71</v>
      </c>
      <c r="AH24" s="27"/>
      <c r="AI24" s="32" t="n">
        <v>110124</v>
      </c>
    </row>
    <row r="25" customFormat="false" ht="12" hidden="false" customHeight="true" outlineLevel="0" collapsed="false">
      <c r="A25" s="45"/>
      <c r="C25" s="46" t="s">
        <v>45</v>
      </c>
      <c r="D25" s="27" t="n">
        <v>6901</v>
      </c>
      <c r="E25" s="27" t="n">
        <v>23405</v>
      </c>
      <c r="F25" s="27" t="n">
        <v>901</v>
      </c>
      <c r="G25" s="27" t="n">
        <v>244</v>
      </c>
      <c r="H25" s="27" t="n">
        <v>238</v>
      </c>
      <c r="I25" s="27" t="n">
        <v>476</v>
      </c>
      <c r="J25" s="27" t="n">
        <v>117</v>
      </c>
      <c r="K25" s="27" t="n">
        <v>58</v>
      </c>
      <c r="L25" s="27" t="n">
        <v>90</v>
      </c>
      <c r="M25" s="27" t="n">
        <v>71</v>
      </c>
      <c r="N25" s="27" t="n">
        <v>64</v>
      </c>
      <c r="O25" s="27" t="n">
        <v>37</v>
      </c>
      <c r="P25" s="27" t="n">
        <v>49</v>
      </c>
      <c r="Q25" s="27" t="n">
        <v>141</v>
      </c>
      <c r="R25" s="27" t="n">
        <v>49</v>
      </c>
      <c r="S25" s="27" t="n">
        <v>39</v>
      </c>
      <c r="T25" s="27" t="n">
        <v>15</v>
      </c>
      <c r="U25" s="27" t="n">
        <v>38</v>
      </c>
      <c r="V25" s="27" t="n">
        <v>23</v>
      </c>
      <c r="W25" s="27" t="n">
        <v>33</v>
      </c>
      <c r="X25" s="27" t="n">
        <v>6</v>
      </c>
      <c r="Y25" s="27" t="n">
        <v>6</v>
      </c>
      <c r="Z25" s="27" t="n">
        <v>2</v>
      </c>
      <c r="AA25" s="27" t="n">
        <v>10</v>
      </c>
      <c r="AB25" s="27" t="n">
        <v>42</v>
      </c>
      <c r="AC25" s="27" t="n">
        <v>10</v>
      </c>
      <c r="AD25" s="27" t="n">
        <v>7</v>
      </c>
      <c r="AE25" s="27" t="n">
        <v>21</v>
      </c>
      <c r="AF25" s="27"/>
      <c r="AG25" s="27" t="n">
        <v>94</v>
      </c>
      <c r="AH25" s="27"/>
      <c r="AI25" s="32" t="n">
        <v>33187</v>
      </c>
    </row>
    <row r="26" customFormat="false" ht="12" hidden="false" customHeight="true" outlineLevel="0" collapsed="false">
      <c r="A26" s="45"/>
      <c r="C26" s="46" t="s">
        <v>46</v>
      </c>
      <c r="D26" s="27" t="n">
        <v>18143</v>
      </c>
      <c r="E26" s="27" t="n">
        <v>52258</v>
      </c>
      <c r="F26" s="27" t="n">
        <v>1067</v>
      </c>
      <c r="G26" s="27" t="n">
        <v>208</v>
      </c>
      <c r="H26" s="27" t="n">
        <v>177</v>
      </c>
      <c r="I26" s="27" t="n">
        <v>550</v>
      </c>
      <c r="J26" s="27" t="n">
        <v>96</v>
      </c>
      <c r="K26" s="27" t="n">
        <v>50</v>
      </c>
      <c r="L26" s="27" t="n">
        <v>97</v>
      </c>
      <c r="M26" s="27" t="n">
        <v>48</v>
      </c>
      <c r="N26" s="27" t="n">
        <v>163</v>
      </c>
      <c r="O26" s="27" t="n">
        <v>252</v>
      </c>
      <c r="P26" s="27" t="n">
        <v>17</v>
      </c>
      <c r="Q26" s="27" t="n">
        <v>751</v>
      </c>
      <c r="R26" s="27" t="n">
        <v>35</v>
      </c>
      <c r="S26" s="27" t="n">
        <v>22</v>
      </c>
      <c r="T26" s="27" t="n">
        <v>11</v>
      </c>
      <c r="U26" s="27" t="n">
        <v>29</v>
      </c>
      <c r="V26" s="27" t="n">
        <v>14</v>
      </c>
      <c r="W26" s="27" t="n">
        <v>107</v>
      </c>
      <c r="X26" s="27" t="n">
        <v>4</v>
      </c>
      <c r="Y26" s="27" t="n">
        <v>4</v>
      </c>
      <c r="Z26" s="27" t="n">
        <v>7</v>
      </c>
      <c r="AA26" s="27" t="n">
        <v>10</v>
      </c>
      <c r="AB26" s="27" t="n">
        <v>28</v>
      </c>
      <c r="AC26" s="27" t="n">
        <v>3</v>
      </c>
      <c r="AD26" s="27" t="n">
        <v>12</v>
      </c>
      <c r="AE26" s="27" t="n">
        <v>42</v>
      </c>
      <c r="AF26" s="27"/>
      <c r="AG26" s="27" t="n">
        <v>723</v>
      </c>
      <c r="AH26" s="27"/>
      <c r="AI26" s="32" t="n">
        <v>74928</v>
      </c>
    </row>
    <row r="27" customFormat="false" ht="12" hidden="false" customHeight="true" outlineLevel="0" collapsed="false">
      <c r="A27" s="45"/>
      <c r="C27" s="46" t="s">
        <v>47</v>
      </c>
      <c r="D27" s="27" t="n">
        <v>4223</v>
      </c>
      <c r="E27" s="27" t="n">
        <v>14558</v>
      </c>
      <c r="F27" s="27" t="n">
        <v>848</v>
      </c>
      <c r="G27" s="27" t="n">
        <v>129</v>
      </c>
      <c r="H27" s="27" t="n">
        <v>101</v>
      </c>
      <c r="I27" s="27" t="n">
        <v>1190</v>
      </c>
      <c r="J27" s="27" t="n">
        <v>64</v>
      </c>
      <c r="K27" s="27" t="n">
        <v>52</v>
      </c>
      <c r="L27" s="27" t="n">
        <v>87</v>
      </c>
      <c r="M27" s="27" t="n">
        <v>25</v>
      </c>
      <c r="N27" s="27" t="n">
        <v>46</v>
      </c>
      <c r="O27" s="27" t="n">
        <v>50</v>
      </c>
      <c r="P27" s="27" t="n">
        <v>17</v>
      </c>
      <c r="Q27" s="27" t="n">
        <v>142</v>
      </c>
      <c r="R27" s="27" t="n">
        <v>32</v>
      </c>
      <c r="S27" s="27" t="n">
        <v>30</v>
      </c>
      <c r="T27" s="27" t="n">
        <v>5</v>
      </c>
      <c r="U27" s="27" t="n">
        <v>28</v>
      </c>
      <c r="V27" s="27" t="n">
        <v>11</v>
      </c>
      <c r="W27" s="27" t="n">
        <v>22</v>
      </c>
      <c r="X27" s="27" t="n">
        <v>12</v>
      </c>
      <c r="Y27" s="27" t="n">
        <v>5</v>
      </c>
      <c r="Z27" s="27" t="n">
        <v>2</v>
      </c>
      <c r="AA27" s="27" t="n">
        <v>4</v>
      </c>
      <c r="AB27" s="27" t="n">
        <v>42</v>
      </c>
      <c r="AC27" s="27" t="n">
        <v>4</v>
      </c>
      <c r="AD27" s="27" t="n">
        <v>24</v>
      </c>
      <c r="AE27" s="27" t="n">
        <v>18</v>
      </c>
      <c r="AF27" s="27"/>
      <c r="AG27" s="27" t="n">
        <v>82</v>
      </c>
      <c r="AH27" s="27"/>
      <c r="AI27" s="32" t="n">
        <v>21853</v>
      </c>
    </row>
    <row r="28" customFormat="false" ht="12" hidden="false" customHeight="true" outlineLevel="0" collapsed="false">
      <c r="A28" s="45"/>
      <c r="C28" s="46" t="s">
        <v>48</v>
      </c>
      <c r="D28" s="27" t="n">
        <v>1153</v>
      </c>
      <c r="E28" s="27" t="n">
        <v>5736</v>
      </c>
      <c r="F28" s="27" t="n">
        <v>262</v>
      </c>
      <c r="G28" s="27" t="n">
        <v>39</v>
      </c>
      <c r="H28" s="27" t="n">
        <v>61</v>
      </c>
      <c r="I28" s="27" t="n">
        <v>200</v>
      </c>
      <c r="J28" s="27" t="n">
        <v>17</v>
      </c>
      <c r="K28" s="27" t="n">
        <v>14</v>
      </c>
      <c r="L28" s="27" t="n">
        <v>32</v>
      </c>
      <c r="M28" s="27" t="n">
        <v>8</v>
      </c>
      <c r="N28" s="27" t="n">
        <v>18</v>
      </c>
      <c r="O28" s="27" t="n">
        <v>15</v>
      </c>
      <c r="P28" s="27" t="n">
        <v>12</v>
      </c>
      <c r="Q28" s="27" t="n">
        <v>52</v>
      </c>
      <c r="R28" s="27" t="n">
        <v>6</v>
      </c>
      <c r="S28" s="27" t="n">
        <v>5</v>
      </c>
      <c r="T28" s="27" t="n">
        <v>1</v>
      </c>
      <c r="U28" s="27" t="n">
        <v>3</v>
      </c>
      <c r="V28" s="27" t="n">
        <v>1</v>
      </c>
      <c r="W28" s="27" t="n">
        <v>29</v>
      </c>
      <c r="X28" s="27" t="n">
        <v>1</v>
      </c>
      <c r="Y28" s="27" t="n">
        <v>0</v>
      </c>
      <c r="Z28" s="27" t="n">
        <v>1</v>
      </c>
      <c r="AA28" s="27" t="n">
        <v>3</v>
      </c>
      <c r="AB28" s="27" t="n">
        <v>4</v>
      </c>
      <c r="AC28" s="27" t="n">
        <v>1</v>
      </c>
      <c r="AD28" s="27" t="n">
        <v>4</v>
      </c>
      <c r="AE28" s="27" t="n">
        <v>6</v>
      </c>
      <c r="AF28" s="27"/>
      <c r="AG28" s="27" t="n">
        <v>6</v>
      </c>
      <c r="AH28" s="27"/>
      <c r="AI28" s="32" t="n">
        <v>7690</v>
      </c>
    </row>
    <row r="29" customFormat="false" ht="12" hidden="false" customHeight="true" outlineLevel="0" collapsed="false">
      <c r="A29" s="45"/>
      <c r="C29" s="46" t="s">
        <v>49</v>
      </c>
      <c r="D29" s="27" t="n">
        <v>13902</v>
      </c>
      <c r="E29" s="27" t="n">
        <v>17149</v>
      </c>
      <c r="F29" s="27" t="n">
        <v>1908</v>
      </c>
      <c r="G29" s="27" t="n">
        <v>47</v>
      </c>
      <c r="H29" s="27" t="n">
        <v>61</v>
      </c>
      <c r="I29" s="27" t="n">
        <v>1469</v>
      </c>
      <c r="J29" s="27" t="n">
        <v>11</v>
      </c>
      <c r="K29" s="27" t="n">
        <v>60</v>
      </c>
      <c r="L29" s="27" t="n">
        <v>14</v>
      </c>
      <c r="M29" s="27" t="n">
        <v>4</v>
      </c>
      <c r="N29" s="27" t="n">
        <v>26</v>
      </c>
      <c r="O29" s="27" t="n">
        <v>151</v>
      </c>
      <c r="P29" s="27" t="n">
        <v>0</v>
      </c>
      <c r="Q29" s="27" t="n">
        <v>17</v>
      </c>
      <c r="R29" s="27" t="n">
        <v>6</v>
      </c>
      <c r="S29" s="27" t="n">
        <v>7</v>
      </c>
      <c r="T29" s="27" t="n">
        <v>0</v>
      </c>
      <c r="U29" s="27" t="n">
        <v>5</v>
      </c>
      <c r="V29" s="27" t="n">
        <v>1</v>
      </c>
      <c r="W29" s="27" t="n">
        <v>13</v>
      </c>
      <c r="X29" s="27" t="n">
        <v>4</v>
      </c>
      <c r="Y29" s="27" t="n">
        <v>0</v>
      </c>
      <c r="Z29" s="27" t="n">
        <v>2</v>
      </c>
      <c r="AA29" s="27" t="n">
        <v>0</v>
      </c>
      <c r="AB29" s="27" t="n">
        <v>5</v>
      </c>
      <c r="AC29" s="27" t="n">
        <v>1</v>
      </c>
      <c r="AD29" s="27" t="n">
        <v>4</v>
      </c>
      <c r="AE29" s="27" t="n">
        <v>12</v>
      </c>
      <c r="AF29" s="27"/>
      <c r="AG29" s="27" t="n">
        <v>46</v>
      </c>
      <c r="AH29" s="27"/>
      <c r="AI29" s="32" t="n">
        <v>34925</v>
      </c>
    </row>
    <row r="30" customFormat="false" ht="6" hidden="false" customHeight="true" outlineLevel="0" collapsed="false">
      <c r="A30" s="49"/>
      <c r="C30" s="50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</row>
    <row r="31" customFormat="false" ht="12" hidden="false" customHeight="true" outlineLevel="0" collapsed="false">
      <c r="A31" s="43"/>
      <c r="C31" s="44" t="s">
        <v>50</v>
      </c>
      <c r="D31" s="31" t="n">
        <v>45563</v>
      </c>
      <c r="E31" s="31" t="n">
        <v>18949</v>
      </c>
      <c r="F31" s="31" t="n">
        <v>652</v>
      </c>
      <c r="G31" s="31" t="n">
        <v>740</v>
      </c>
      <c r="H31" s="31" t="n">
        <v>400</v>
      </c>
      <c r="I31" s="31" t="n">
        <v>3414</v>
      </c>
      <c r="J31" s="31" t="n">
        <v>90</v>
      </c>
      <c r="K31" s="31" t="n">
        <v>528</v>
      </c>
      <c r="L31" s="31" t="n">
        <v>139</v>
      </c>
      <c r="M31" s="31" t="n">
        <v>37</v>
      </c>
      <c r="N31" s="31" t="n">
        <v>351</v>
      </c>
      <c r="O31" s="31" t="n">
        <v>9150</v>
      </c>
      <c r="P31" s="31" t="n">
        <v>29</v>
      </c>
      <c r="Q31" s="31" t="n">
        <v>6517</v>
      </c>
      <c r="R31" s="31" t="n">
        <v>48</v>
      </c>
      <c r="S31" s="31" t="n">
        <v>27</v>
      </c>
      <c r="T31" s="31" t="n">
        <v>5</v>
      </c>
      <c r="U31" s="31" t="n">
        <v>24</v>
      </c>
      <c r="V31" s="31" t="n">
        <v>8</v>
      </c>
      <c r="W31" s="31" t="n">
        <v>94</v>
      </c>
      <c r="X31" s="31" t="n">
        <v>32</v>
      </c>
      <c r="Y31" s="31" t="n">
        <v>4</v>
      </c>
      <c r="Z31" s="31" t="n">
        <v>7</v>
      </c>
      <c r="AA31" s="31" t="n">
        <v>10</v>
      </c>
      <c r="AB31" s="31" t="n">
        <v>51</v>
      </c>
      <c r="AC31" s="31" t="n">
        <v>2</v>
      </c>
      <c r="AD31" s="31" t="n">
        <v>29</v>
      </c>
      <c r="AE31" s="31" t="n">
        <v>44</v>
      </c>
      <c r="AF31" s="31"/>
      <c r="AG31" s="31" t="n">
        <v>74</v>
      </c>
      <c r="AH31" s="31"/>
      <c r="AI31" s="32" t="n">
        <v>87018</v>
      </c>
    </row>
    <row r="32" customFormat="false" ht="12" hidden="false" customHeight="true" outlineLevel="0" collapsed="false">
      <c r="A32" s="45"/>
      <c r="C32" s="46" t="s">
        <v>5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/>
      <c r="AG32" s="27" t="n">
        <v>0</v>
      </c>
      <c r="AH32" s="27"/>
      <c r="AI32" s="32" t="n">
        <v>0</v>
      </c>
    </row>
    <row r="33" customFormat="false" ht="12" hidden="false" customHeight="true" outlineLevel="0" collapsed="false">
      <c r="A33" s="45"/>
      <c r="C33" s="46" t="s">
        <v>52</v>
      </c>
      <c r="D33" s="27" t="n">
        <v>47</v>
      </c>
      <c r="E33" s="27" t="n">
        <v>41</v>
      </c>
      <c r="F33" s="27" t="n">
        <v>3</v>
      </c>
      <c r="G33" s="27" t="n">
        <v>11</v>
      </c>
      <c r="H33" s="27" t="n">
        <v>10</v>
      </c>
      <c r="I33" s="27" t="n">
        <v>13</v>
      </c>
      <c r="J33" s="27" t="n">
        <v>1</v>
      </c>
      <c r="K33" s="27" t="n">
        <v>6</v>
      </c>
      <c r="L33" s="27" t="n">
        <v>1</v>
      </c>
      <c r="M33" s="27" t="n">
        <v>0</v>
      </c>
      <c r="N33" s="27" t="n">
        <v>2</v>
      </c>
      <c r="O33" s="27" t="n">
        <v>0</v>
      </c>
      <c r="P33" s="27" t="n">
        <v>0</v>
      </c>
      <c r="Q33" s="27" t="n">
        <v>2</v>
      </c>
      <c r="R33" s="27" t="n">
        <v>2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9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1</v>
      </c>
      <c r="AE33" s="27" t="n">
        <v>0</v>
      </c>
      <c r="AF33" s="27"/>
      <c r="AG33" s="27" t="n">
        <v>1</v>
      </c>
      <c r="AH33" s="27"/>
      <c r="AI33" s="32" t="n">
        <v>150</v>
      </c>
    </row>
    <row r="34" customFormat="false" ht="12" hidden="false" customHeight="true" outlineLevel="0" collapsed="false">
      <c r="A34" s="45"/>
      <c r="C34" s="46" t="s">
        <v>53</v>
      </c>
      <c r="D34" s="27" t="n">
        <v>0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/>
      <c r="AG34" s="27" t="n">
        <v>0</v>
      </c>
      <c r="AH34" s="27"/>
      <c r="AI34" s="32" t="n">
        <v>1</v>
      </c>
    </row>
    <row r="35" customFormat="false" ht="12" hidden="false" customHeight="true" outlineLevel="0" collapsed="false">
      <c r="A35" s="45"/>
      <c r="C35" s="46" t="s">
        <v>54</v>
      </c>
      <c r="D35" s="27" t="n">
        <v>0</v>
      </c>
      <c r="E35" s="27" t="n">
        <v>1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/>
      <c r="AG35" s="27" t="n">
        <v>0</v>
      </c>
      <c r="AH35" s="27"/>
      <c r="AI35" s="32" t="n">
        <v>1</v>
      </c>
    </row>
    <row r="36" customFormat="false" ht="12" hidden="false" customHeight="true" outlineLevel="0" collapsed="false">
      <c r="A36" s="45"/>
      <c r="C36" s="46" t="s">
        <v>55</v>
      </c>
      <c r="D36" s="27" t="n">
        <v>695</v>
      </c>
      <c r="E36" s="27" t="n">
        <v>151</v>
      </c>
      <c r="F36" s="27" t="n">
        <v>29</v>
      </c>
      <c r="G36" s="27" t="n">
        <v>57</v>
      </c>
      <c r="H36" s="27" t="n">
        <v>38</v>
      </c>
      <c r="I36" s="27" t="n">
        <v>27</v>
      </c>
      <c r="J36" s="27" t="n">
        <v>9</v>
      </c>
      <c r="K36" s="27" t="n">
        <v>38</v>
      </c>
      <c r="L36" s="27" t="n">
        <v>10</v>
      </c>
      <c r="M36" s="27" t="n">
        <v>0</v>
      </c>
      <c r="N36" s="27" t="n">
        <v>17</v>
      </c>
      <c r="O36" s="27" t="n">
        <v>2</v>
      </c>
      <c r="P36" s="27" t="n">
        <v>1</v>
      </c>
      <c r="Q36" s="27" t="n">
        <v>11</v>
      </c>
      <c r="R36" s="27" t="n">
        <v>5</v>
      </c>
      <c r="S36" s="27" t="n">
        <v>4</v>
      </c>
      <c r="T36" s="27" t="n">
        <v>2</v>
      </c>
      <c r="U36" s="27" t="n">
        <v>2</v>
      </c>
      <c r="V36" s="27" t="n">
        <v>1</v>
      </c>
      <c r="W36" s="27" t="n">
        <v>1</v>
      </c>
      <c r="X36" s="27" t="n">
        <v>0</v>
      </c>
      <c r="Y36" s="27" t="n">
        <v>0</v>
      </c>
      <c r="Z36" s="27" t="n">
        <v>1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2</v>
      </c>
      <c r="AF36" s="27"/>
      <c r="AG36" s="27" t="n">
        <v>1</v>
      </c>
      <c r="AH36" s="27"/>
      <c r="AI36" s="32" t="n">
        <v>1104</v>
      </c>
    </row>
    <row r="37" customFormat="false" ht="12" hidden="false" customHeight="true" outlineLevel="0" collapsed="false">
      <c r="A37" s="45"/>
      <c r="C37" s="46" t="s">
        <v>56</v>
      </c>
      <c r="D37" s="27" t="n">
        <v>171</v>
      </c>
      <c r="E37" s="27" t="n">
        <v>160</v>
      </c>
      <c r="F37" s="27" t="n">
        <v>11</v>
      </c>
      <c r="G37" s="27" t="n">
        <v>38</v>
      </c>
      <c r="H37" s="27" t="n">
        <v>12</v>
      </c>
      <c r="I37" s="27" t="n">
        <v>17</v>
      </c>
      <c r="J37" s="27" t="n">
        <v>1</v>
      </c>
      <c r="K37" s="27" t="n">
        <v>8</v>
      </c>
      <c r="L37" s="27" t="n">
        <v>7</v>
      </c>
      <c r="M37" s="27" t="n">
        <v>0</v>
      </c>
      <c r="N37" s="27" t="n">
        <v>7</v>
      </c>
      <c r="O37" s="27" t="n">
        <v>1</v>
      </c>
      <c r="P37" s="27" t="n">
        <v>0</v>
      </c>
      <c r="Q37" s="27" t="n">
        <v>0</v>
      </c>
      <c r="R37" s="27" t="n">
        <v>2</v>
      </c>
      <c r="S37" s="27" t="n">
        <v>0</v>
      </c>
      <c r="T37" s="27" t="n">
        <v>0</v>
      </c>
      <c r="U37" s="27" t="n">
        <v>0</v>
      </c>
      <c r="V37" s="27" t="n">
        <v>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1</v>
      </c>
      <c r="AC37" s="27" t="n">
        <v>0</v>
      </c>
      <c r="AD37" s="27" t="n">
        <v>0</v>
      </c>
      <c r="AE37" s="27" t="n">
        <v>0</v>
      </c>
      <c r="AF37" s="27"/>
      <c r="AG37" s="27" t="n">
        <v>2</v>
      </c>
      <c r="AH37" s="27"/>
      <c r="AI37" s="32" t="n">
        <v>441</v>
      </c>
    </row>
    <row r="38" customFormat="false" ht="12" hidden="false" customHeight="true" outlineLevel="0" collapsed="false">
      <c r="A38" s="45"/>
      <c r="C38" s="46" t="s">
        <v>57</v>
      </c>
      <c r="D38" s="27" t="n">
        <v>3</v>
      </c>
      <c r="E38" s="27" t="n">
        <v>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/>
      <c r="AG38" s="27" t="n">
        <v>0</v>
      </c>
      <c r="AH38" s="27"/>
      <c r="AI38" s="32" t="n">
        <v>6</v>
      </c>
    </row>
    <row r="39" customFormat="false" ht="12" hidden="false" customHeight="true" outlineLevel="0" collapsed="false">
      <c r="A39" s="45"/>
      <c r="C39" s="46" t="s">
        <v>58</v>
      </c>
      <c r="D39" s="27" t="n">
        <v>31575</v>
      </c>
      <c r="E39" s="27" t="n">
        <v>9561</v>
      </c>
      <c r="F39" s="27" t="n">
        <v>289</v>
      </c>
      <c r="G39" s="27" t="n">
        <v>215</v>
      </c>
      <c r="H39" s="27" t="n">
        <v>103</v>
      </c>
      <c r="I39" s="27" t="n">
        <v>2555</v>
      </c>
      <c r="J39" s="27" t="n">
        <v>28</v>
      </c>
      <c r="K39" s="27" t="n">
        <v>133</v>
      </c>
      <c r="L39" s="27" t="n">
        <v>49</v>
      </c>
      <c r="M39" s="27" t="n">
        <v>26</v>
      </c>
      <c r="N39" s="27" t="n">
        <v>44</v>
      </c>
      <c r="O39" s="27" t="n">
        <v>4772</v>
      </c>
      <c r="P39" s="27" t="n">
        <v>8</v>
      </c>
      <c r="Q39" s="27" t="n">
        <v>6308</v>
      </c>
      <c r="R39" s="27" t="n">
        <v>8</v>
      </c>
      <c r="S39" s="27" t="n">
        <v>7</v>
      </c>
      <c r="T39" s="27" t="n">
        <v>1</v>
      </c>
      <c r="U39" s="27" t="n">
        <v>4</v>
      </c>
      <c r="V39" s="27" t="n">
        <v>1</v>
      </c>
      <c r="W39" s="27" t="n">
        <v>52</v>
      </c>
      <c r="X39" s="27" t="n">
        <v>7</v>
      </c>
      <c r="Y39" s="27" t="n">
        <v>1</v>
      </c>
      <c r="Z39" s="27" t="n">
        <v>2</v>
      </c>
      <c r="AA39" s="27" t="n">
        <v>6</v>
      </c>
      <c r="AB39" s="27" t="n">
        <v>21</v>
      </c>
      <c r="AC39" s="27" t="n">
        <v>1</v>
      </c>
      <c r="AD39" s="27" t="n">
        <v>10</v>
      </c>
      <c r="AE39" s="27" t="n">
        <v>20</v>
      </c>
      <c r="AF39" s="27"/>
      <c r="AG39" s="27" t="n">
        <v>19</v>
      </c>
      <c r="AH39" s="27"/>
      <c r="AI39" s="32" t="n">
        <v>55826</v>
      </c>
    </row>
    <row r="40" customFormat="false" ht="12" hidden="false" customHeight="true" outlineLevel="0" collapsed="false">
      <c r="A40" s="45"/>
      <c r="C40" s="46" t="s">
        <v>59</v>
      </c>
      <c r="D40" s="27" t="n">
        <v>52</v>
      </c>
      <c r="E40" s="27" t="n">
        <v>70</v>
      </c>
      <c r="F40" s="27" t="n">
        <v>4</v>
      </c>
      <c r="G40" s="27" t="n">
        <v>5</v>
      </c>
      <c r="H40" s="27" t="n">
        <v>3</v>
      </c>
      <c r="I40" s="27" t="n">
        <v>3</v>
      </c>
      <c r="J40" s="27" t="n">
        <v>0</v>
      </c>
      <c r="K40" s="27" t="n">
        <v>10</v>
      </c>
      <c r="L40" s="27" t="n">
        <v>1</v>
      </c>
      <c r="M40" s="27" t="n">
        <v>0</v>
      </c>
      <c r="N40" s="27" t="n">
        <v>2</v>
      </c>
      <c r="O40" s="27" t="n">
        <v>0</v>
      </c>
      <c r="P40" s="27" t="n">
        <v>0</v>
      </c>
      <c r="Q40" s="27" t="n">
        <v>0</v>
      </c>
      <c r="R40" s="27" t="n">
        <v>2</v>
      </c>
      <c r="S40" s="27" t="n">
        <v>1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1</v>
      </c>
      <c r="AC40" s="27" t="n">
        <v>0</v>
      </c>
      <c r="AD40" s="27" t="n">
        <v>1</v>
      </c>
      <c r="AE40" s="27" t="n">
        <v>0</v>
      </c>
      <c r="AF40" s="27"/>
      <c r="AG40" s="27" t="n">
        <v>0</v>
      </c>
      <c r="AH40" s="27"/>
      <c r="AI40" s="32" t="n">
        <v>155</v>
      </c>
    </row>
    <row r="41" customFormat="false" ht="12" hidden="false" customHeight="true" outlineLevel="0" collapsed="false">
      <c r="A41" s="45"/>
      <c r="C41" s="46" t="s">
        <v>60</v>
      </c>
      <c r="D41" s="27" t="n">
        <v>5682</v>
      </c>
      <c r="E41" s="27" t="n">
        <v>6855</v>
      </c>
      <c r="F41" s="27" t="n">
        <v>211</v>
      </c>
      <c r="G41" s="27" t="n">
        <v>146</v>
      </c>
      <c r="H41" s="27" t="n">
        <v>71</v>
      </c>
      <c r="I41" s="27" t="n">
        <v>352</v>
      </c>
      <c r="J41" s="27" t="n">
        <v>20</v>
      </c>
      <c r="K41" s="27" t="n">
        <v>134</v>
      </c>
      <c r="L41" s="27" t="n">
        <v>46</v>
      </c>
      <c r="M41" s="27" t="n">
        <v>8</v>
      </c>
      <c r="N41" s="27" t="n">
        <v>68</v>
      </c>
      <c r="O41" s="27" t="n">
        <v>3551</v>
      </c>
      <c r="P41" s="27" t="n">
        <v>11</v>
      </c>
      <c r="Q41" s="27" t="n">
        <v>68</v>
      </c>
      <c r="R41" s="27" t="n">
        <v>12</v>
      </c>
      <c r="S41" s="27" t="n">
        <v>2</v>
      </c>
      <c r="T41" s="27" t="n">
        <v>0</v>
      </c>
      <c r="U41" s="27" t="n">
        <v>12</v>
      </c>
      <c r="V41" s="27" t="n">
        <v>2</v>
      </c>
      <c r="W41" s="27" t="n">
        <v>18</v>
      </c>
      <c r="X41" s="27" t="n">
        <v>11</v>
      </c>
      <c r="Y41" s="27" t="n">
        <v>1</v>
      </c>
      <c r="Z41" s="27" t="n">
        <v>2</v>
      </c>
      <c r="AA41" s="27" t="n">
        <v>2</v>
      </c>
      <c r="AB41" s="27" t="n">
        <v>21</v>
      </c>
      <c r="AC41" s="27" t="n">
        <v>1</v>
      </c>
      <c r="AD41" s="27" t="n">
        <v>16</v>
      </c>
      <c r="AE41" s="27" t="n">
        <v>6</v>
      </c>
      <c r="AF41" s="27"/>
      <c r="AG41" s="27" t="n">
        <v>27</v>
      </c>
      <c r="AH41" s="27"/>
      <c r="AI41" s="32" t="n">
        <v>17356</v>
      </c>
    </row>
    <row r="42" customFormat="false" ht="12" hidden="false" customHeight="true" outlineLevel="0" collapsed="false">
      <c r="A42" s="45"/>
      <c r="C42" s="46" t="s">
        <v>61</v>
      </c>
      <c r="D42" s="27" t="n">
        <v>68</v>
      </c>
      <c r="E42" s="27" t="n">
        <v>34</v>
      </c>
      <c r="F42" s="27" t="n">
        <v>5</v>
      </c>
      <c r="G42" s="27" t="n">
        <v>8</v>
      </c>
      <c r="H42" s="27" t="n">
        <v>5</v>
      </c>
      <c r="I42" s="27" t="n">
        <v>3</v>
      </c>
      <c r="J42" s="27" t="n">
        <v>0</v>
      </c>
      <c r="K42" s="27" t="n">
        <v>6</v>
      </c>
      <c r="L42" s="27" t="n">
        <v>1</v>
      </c>
      <c r="M42" s="27" t="n">
        <v>0</v>
      </c>
      <c r="N42" s="27" t="n">
        <v>2</v>
      </c>
      <c r="O42" s="27" t="n">
        <v>0</v>
      </c>
      <c r="P42" s="27" t="n">
        <v>0</v>
      </c>
      <c r="Q42" s="27" t="n">
        <v>1</v>
      </c>
      <c r="R42" s="27" t="n">
        <v>0</v>
      </c>
      <c r="S42" s="27" t="n">
        <v>0</v>
      </c>
      <c r="T42" s="27" t="n">
        <v>0</v>
      </c>
      <c r="U42" s="27" t="n">
        <v>1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/>
      <c r="AG42" s="27" t="n">
        <v>1</v>
      </c>
      <c r="AH42" s="27"/>
      <c r="AI42" s="32" t="n">
        <v>135</v>
      </c>
    </row>
    <row r="43" customFormat="false" ht="12" hidden="false" customHeight="true" outlineLevel="0" collapsed="false">
      <c r="A43" s="45"/>
      <c r="C43" s="46" t="s">
        <v>62</v>
      </c>
      <c r="D43" s="27" t="n">
        <v>1</v>
      </c>
      <c r="E43" s="27" t="n">
        <v>0</v>
      </c>
      <c r="F43" s="27" t="n">
        <v>0</v>
      </c>
      <c r="G43" s="27" t="n">
        <v>1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/>
      <c r="AG43" s="27" t="n">
        <v>0</v>
      </c>
      <c r="AH43" s="27"/>
      <c r="AI43" s="32" t="n">
        <v>2</v>
      </c>
    </row>
    <row r="44" customFormat="false" ht="12" hidden="false" customHeight="true" outlineLevel="0" collapsed="false">
      <c r="A44" s="45"/>
      <c r="C44" s="46" t="s">
        <v>63</v>
      </c>
      <c r="D44" s="27" t="n">
        <v>765</v>
      </c>
      <c r="E44" s="27" t="n">
        <v>858</v>
      </c>
      <c r="F44" s="27" t="n">
        <v>26</v>
      </c>
      <c r="G44" s="27" t="n">
        <v>34</v>
      </c>
      <c r="H44" s="27" t="n">
        <v>18</v>
      </c>
      <c r="I44" s="27" t="n">
        <v>310</v>
      </c>
      <c r="J44" s="27" t="n">
        <v>2</v>
      </c>
      <c r="K44" s="27" t="n">
        <v>30</v>
      </c>
      <c r="L44" s="27" t="n">
        <v>8</v>
      </c>
      <c r="M44" s="27" t="n">
        <v>1</v>
      </c>
      <c r="N44" s="27" t="n">
        <v>154</v>
      </c>
      <c r="O44" s="27" t="n">
        <v>553</v>
      </c>
      <c r="P44" s="27" t="n">
        <v>2</v>
      </c>
      <c r="Q44" s="27" t="n">
        <v>19</v>
      </c>
      <c r="R44" s="27" t="n">
        <v>1</v>
      </c>
      <c r="S44" s="27" t="n">
        <v>3</v>
      </c>
      <c r="T44" s="27" t="n">
        <v>1</v>
      </c>
      <c r="U44" s="27" t="n">
        <v>0</v>
      </c>
      <c r="V44" s="27" t="n">
        <v>0</v>
      </c>
      <c r="W44" s="27" t="n">
        <v>16</v>
      </c>
      <c r="X44" s="27" t="n">
        <v>1</v>
      </c>
      <c r="Y44" s="27" t="n">
        <v>0</v>
      </c>
      <c r="Z44" s="27" t="n">
        <v>1</v>
      </c>
      <c r="AA44" s="27" t="n">
        <v>1</v>
      </c>
      <c r="AB44" s="27" t="n">
        <v>0</v>
      </c>
      <c r="AC44" s="27" t="n">
        <v>0</v>
      </c>
      <c r="AD44" s="27" t="n">
        <v>1</v>
      </c>
      <c r="AE44" s="27" t="n">
        <v>1</v>
      </c>
      <c r="AF44" s="27"/>
      <c r="AG44" s="27" t="n">
        <v>5</v>
      </c>
      <c r="AH44" s="27"/>
      <c r="AI44" s="32" t="n">
        <v>2811</v>
      </c>
    </row>
    <row r="45" customFormat="false" ht="12" hidden="false" customHeight="true" outlineLevel="0" collapsed="false">
      <c r="A45" s="45"/>
      <c r="C45" s="46" t="s">
        <v>64</v>
      </c>
      <c r="D45" s="27" t="n">
        <v>2640</v>
      </c>
      <c r="E45" s="27" t="n">
        <v>488</v>
      </c>
      <c r="F45" s="27" t="n">
        <v>40</v>
      </c>
      <c r="G45" s="27" t="n">
        <v>137</v>
      </c>
      <c r="H45" s="27" t="n">
        <v>68</v>
      </c>
      <c r="I45" s="27" t="n">
        <v>71</v>
      </c>
      <c r="J45" s="27" t="n">
        <v>23</v>
      </c>
      <c r="K45" s="27" t="n">
        <v>97</v>
      </c>
      <c r="L45" s="27" t="n">
        <v>6</v>
      </c>
      <c r="M45" s="27" t="n">
        <v>0</v>
      </c>
      <c r="N45" s="27" t="n">
        <v>25</v>
      </c>
      <c r="O45" s="27" t="n">
        <v>263</v>
      </c>
      <c r="P45" s="27" t="n">
        <v>5</v>
      </c>
      <c r="Q45" s="27" t="n">
        <v>94</v>
      </c>
      <c r="R45" s="27" t="n">
        <v>9</v>
      </c>
      <c r="S45" s="27" t="n">
        <v>9</v>
      </c>
      <c r="T45" s="27" t="n">
        <v>0</v>
      </c>
      <c r="U45" s="27" t="n">
        <v>3</v>
      </c>
      <c r="V45" s="27" t="n">
        <v>0</v>
      </c>
      <c r="W45" s="27" t="n">
        <v>6</v>
      </c>
      <c r="X45" s="27" t="n">
        <v>1</v>
      </c>
      <c r="Y45" s="27" t="n">
        <v>1</v>
      </c>
      <c r="Z45" s="27" t="n">
        <v>0</v>
      </c>
      <c r="AA45" s="27" t="n">
        <v>1</v>
      </c>
      <c r="AB45" s="27" t="n">
        <v>3</v>
      </c>
      <c r="AC45" s="27" t="n">
        <v>0</v>
      </c>
      <c r="AD45" s="27" t="n">
        <v>0</v>
      </c>
      <c r="AE45" s="27" t="n">
        <v>0</v>
      </c>
      <c r="AF45" s="27"/>
      <c r="AG45" s="27" t="n">
        <v>7</v>
      </c>
      <c r="AH45" s="27"/>
      <c r="AI45" s="32" t="n">
        <v>3997</v>
      </c>
    </row>
    <row r="46" customFormat="false" ht="12" hidden="false" customHeight="true" outlineLevel="0" collapsed="false">
      <c r="A46" s="45"/>
      <c r="C46" s="46" t="s">
        <v>6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/>
      <c r="AG46" s="27" t="n">
        <v>0</v>
      </c>
      <c r="AH46" s="27"/>
      <c r="AI46" s="32" t="n">
        <v>0</v>
      </c>
    </row>
    <row r="47" customFormat="false" ht="12" hidden="false" customHeight="true" outlineLevel="0" collapsed="false">
      <c r="A47" s="45"/>
      <c r="C47" s="46" t="s">
        <v>66</v>
      </c>
      <c r="D47" s="27" t="n">
        <v>0</v>
      </c>
      <c r="E47" s="27" t="n">
        <v>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/>
      <c r="AG47" s="27" t="n">
        <v>0</v>
      </c>
      <c r="AH47" s="27"/>
      <c r="AI47" s="32" t="n">
        <v>1</v>
      </c>
    </row>
    <row r="48" customFormat="false" ht="12" hidden="false" customHeight="true" outlineLevel="0" collapsed="false">
      <c r="A48" s="45"/>
      <c r="C48" s="46" t="s">
        <v>67</v>
      </c>
      <c r="D48" s="27" t="n">
        <v>57</v>
      </c>
      <c r="E48" s="27" t="n">
        <v>63</v>
      </c>
      <c r="F48" s="27" t="n">
        <v>2</v>
      </c>
      <c r="G48" s="27" t="n">
        <v>16</v>
      </c>
      <c r="H48" s="27" t="n">
        <v>7</v>
      </c>
      <c r="I48" s="27" t="n">
        <v>3</v>
      </c>
      <c r="J48" s="27" t="n">
        <v>0</v>
      </c>
      <c r="K48" s="27" t="n">
        <v>5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/>
      <c r="AG48" s="27" t="n">
        <v>2</v>
      </c>
      <c r="AH48" s="27"/>
      <c r="AI48" s="32" t="n">
        <v>155</v>
      </c>
    </row>
    <row r="49" customFormat="false" ht="12" hidden="false" customHeight="true" outlineLevel="0" collapsed="false">
      <c r="A49" s="45"/>
      <c r="C49" s="46" t="s">
        <v>68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/>
      <c r="AG49" s="27" t="n">
        <v>0</v>
      </c>
      <c r="AH49" s="27"/>
      <c r="AI49" s="32" t="n">
        <v>0</v>
      </c>
    </row>
    <row r="50" customFormat="false" ht="12" hidden="false" customHeight="true" outlineLevel="0" collapsed="false">
      <c r="A50" s="45"/>
      <c r="C50" s="46" t="s">
        <v>69</v>
      </c>
      <c r="D50" s="27" t="n">
        <v>65</v>
      </c>
      <c r="E50" s="27" t="n">
        <v>54</v>
      </c>
      <c r="F50" s="27" t="n">
        <v>4</v>
      </c>
      <c r="G50" s="27" t="n">
        <v>4</v>
      </c>
      <c r="H50" s="27" t="n">
        <v>4</v>
      </c>
      <c r="I50" s="27" t="n">
        <v>6</v>
      </c>
      <c r="J50" s="27" t="n">
        <v>0</v>
      </c>
      <c r="K50" s="27" t="n">
        <v>3</v>
      </c>
      <c r="L50" s="27" t="n">
        <v>0</v>
      </c>
      <c r="M50" s="27" t="n">
        <v>0</v>
      </c>
      <c r="N50" s="27" t="n">
        <v>8</v>
      </c>
      <c r="O50" s="27" t="n">
        <v>0</v>
      </c>
      <c r="P50" s="27" t="n">
        <v>0</v>
      </c>
      <c r="Q50" s="27" t="n">
        <v>1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/>
      <c r="AG50" s="27" t="n">
        <v>1</v>
      </c>
      <c r="AH50" s="27"/>
      <c r="AI50" s="32" t="n">
        <v>150</v>
      </c>
    </row>
    <row r="51" customFormat="false" ht="12" hidden="false" customHeight="true" outlineLevel="0" collapsed="false">
      <c r="A51" s="45"/>
      <c r="C51" s="46" t="s">
        <v>70</v>
      </c>
      <c r="D51" s="27" t="n">
        <v>111</v>
      </c>
      <c r="E51" s="27" t="n">
        <v>47</v>
      </c>
      <c r="F51" s="27" t="n">
        <v>3</v>
      </c>
      <c r="G51" s="27" t="n">
        <v>9</v>
      </c>
      <c r="H51" s="27" t="n">
        <v>6</v>
      </c>
      <c r="I51" s="27" t="n">
        <v>4</v>
      </c>
      <c r="J51" s="27" t="n">
        <v>0</v>
      </c>
      <c r="K51" s="27" t="n">
        <v>3</v>
      </c>
      <c r="L51" s="27" t="n">
        <v>1</v>
      </c>
      <c r="M51" s="27" t="n">
        <v>0</v>
      </c>
      <c r="N51" s="27" t="n">
        <v>7</v>
      </c>
      <c r="O51" s="27" t="n">
        <v>0</v>
      </c>
      <c r="P51" s="27" t="n">
        <v>0</v>
      </c>
      <c r="Q51" s="27" t="n">
        <v>2</v>
      </c>
      <c r="R51" s="27" t="n">
        <v>3</v>
      </c>
      <c r="S51" s="27" t="n">
        <v>0</v>
      </c>
      <c r="T51" s="27" t="n">
        <v>1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/>
      <c r="AG51" s="27" t="n">
        <v>0</v>
      </c>
      <c r="AH51" s="27"/>
      <c r="AI51" s="32" t="n">
        <v>197</v>
      </c>
    </row>
    <row r="52" customFormat="false" ht="12" hidden="false" customHeight="true" outlineLevel="0" collapsed="false">
      <c r="A52" s="45"/>
      <c r="C52" s="46" t="s">
        <v>71</v>
      </c>
      <c r="D52" s="27" t="n">
        <v>3629</v>
      </c>
      <c r="E52" s="27" t="n">
        <v>559</v>
      </c>
      <c r="F52" s="27" t="n">
        <v>25</v>
      </c>
      <c r="G52" s="27" t="n">
        <v>56</v>
      </c>
      <c r="H52" s="27" t="n">
        <v>52</v>
      </c>
      <c r="I52" s="27" t="n">
        <v>50</v>
      </c>
      <c r="J52" s="27" t="n">
        <v>6</v>
      </c>
      <c r="K52" s="27" t="n">
        <v>55</v>
      </c>
      <c r="L52" s="27" t="n">
        <v>9</v>
      </c>
      <c r="M52" s="27" t="n">
        <v>2</v>
      </c>
      <c r="N52" s="27" t="n">
        <v>15</v>
      </c>
      <c r="O52" s="27" t="n">
        <v>8</v>
      </c>
      <c r="P52" s="27" t="n">
        <v>2</v>
      </c>
      <c r="Q52" s="27" t="n">
        <v>11</v>
      </c>
      <c r="R52" s="27" t="n">
        <v>4</v>
      </c>
      <c r="S52" s="27" t="n">
        <v>1</v>
      </c>
      <c r="T52" s="27" t="n">
        <v>0</v>
      </c>
      <c r="U52" s="27" t="n">
        <v>2</v>
      </c>
      <c r="V52" s="27" t="n">
        <v>1</v>
      </c>
      <c r="W52" s="27" t="n">
        <v>1</v>
      </c>
      <c r="X52" s="27" t="n">
        <v>3</v>
      </c>
      <c r="Y52" s="27" t="n">
        <v>1</v>
      </c>
      <c r="Z52" s="27" t="n">
        <v>1</v>
      </c>
      <c r="AA52" s="27" t="n">
        <v>0</v>
      </c>
      <c r="AB52" s="27" t="n">
        <v>4</v>
      </c>
      <c r="AC52" s="27" t="n">
        <v>0</v>
      </c>
      <c r="AD52" s="27" t="n">
        <v>0</v>
      </c>
      <c r="AE52" s="27" t="n">
        <v>15</v>
      </c>
      <c r="AF52" s="27"/>
      <c r="AG52" s="27" t="n">
        <v>8</v>
      </c>
      <c r="AH52" s="27"/>
      <c r="AI52" s="32" t="n">
        <v>4520</v>
      </c>
    </row>
    <row r="53" customFormat="false" ht="12" hidden="false" customHeight="true" outlineLevel="0" collapsed="false">
      <c r="A53" s="45"/>
      <c r="C53" s="46" t="s">
        <v>72</v>
      </c>
      <c r="D53" s="27" t="n">
        <v>2</v>
      </c>
      <c r="E53" s="27" t="n">
        <v>2</v>
      </c>
      <c r="F53" s="27" t="n">
        <v>0</v>
      </c>
      <c r="G53" s="27" t="n">
        <v>3</v>
      </c>
      <c r="H53" s="27" t="n">
        <v>3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/>
      <c r="AG53" s="27" t="n">
        <v>0</v>
      </c>
      <c r="AH53" s="27"/>
      <c r="AI53" s="32" t="n">
        <v>10</v>
      </c>
    </row>
    <row r="54" customFormat="false" ht="12" hidden="false" customHeight="true" outlineLevel="0" collapsed="false">
      <c r="A54" s="45"/>
      <c r="C54" s="46" t="s">
        <v>73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/>
      <c r="AG54" s="27" t="n">
        <v>0</v>
      </c>
      <c r="AH54" s="27"/>
      <c r="AI54" s="32" t="n">
        <v>0</v>
      </c>
    </row>
    <row r="55" customFormat="false" ht="12" hidden="false" customHeight="true" outlineLevel="0" collapsed="false">
      <c r="A55" s="45"/>
      <c r="C55" s="46" t="s">
        <v>74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/>
      <c r="AG55" s="27" t="n">
        <v>0</v>
      </c>
      <c r="AH55" s="27"/>
      <c r="AI55" s="32" t="n">
        <v>0</v>
      </c>
    </row>
    <row r="56" customFormat="false" ht="6" hidden="false" customHeight="true" outlineLevel="0" collapsed="false">
      <c r="A56" s="49"/>
      <c r="C56" s="50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</row>
    <row r="57" customFormat="false" ht="12" hidden="false" customHeight="true" outlineLevel="0" collapsed="false">
      <c r="A57" s="43"/>
      <c r="C57" s="44" t="s">
        <v>75</v>
      </c>
      <c r="D57" s="31" t="n">
        <v>461666</v>
      </c>
      <c r="E57" s="31" t="n">
        <v>421172</v>
      </c>
      <c r="F57" s="31" t="n">
        <v>14532</v>
      </c>
      <c r="G57" s="31" t="n">
        <v>3074</v>
      </c>
      <c r="H57" s="31" t="n">
        <v>2432</v>
      </c>
      <c r="I57" s="31" t="n">
        <v>16267</v>
      </c>
      <c r="J57" s="31" t="n">
        <v>692</v>
      </c>
      <c r="K57" s="31" t="n">
        <v>3553</v>
      </c>
      <c r="L57" s="31" t="n">
        <v>1658</v>
      </c>
      <c r="M57" s="31" t="n">
        <v>122</v>
      </c>
      <c r="N57" s="31" t="n">
        <v>1002</v>
      </c>
      <c r="O57" s="31" t="n">
        <v>20107</v>
      </c>
      <c r="P57" s="31" t="n">
        <v>125</v>
      </c>
      <c r="Q57" s="31" t="n">
        <v>1040</v>
      </c>
      <c r="R57" s="31" t="n">
        <v>271</v>
      </c>
      <c r="S57" s="31" t="n">
        <v>457</v>
      </c>
      <c r="T57" s="31" t="n">
        <v>63</v>
      </c>
      <c r="U57" s="31" t="n">
        <v>152</v>
      </c>
      <c r="V57" s="31" t="n">
        <v>40</v>
      </c>
      <c r="W57" s="31" t="n">
        <v>467</v>
      </c>
      <c r="X57" s="31" t="n">
        <v>280</v>
      </c>
      <c r="Y57" s="31" t="n">
        <v>39</v>
      </c>
      <c r="Z57" s="31" t="n">
        <v>45</v>
      </c>
      <c r="AA57" s="31" t="n">
        <v>36</v>
      </c>
      <c r="AB57" s="31" t="n">
        <v>266</v>
      </c>
      <c r="AC57" s="31" t="n">
        <v>19</v>
      </c>
      <c r="AD57" s="31" t="n">
        <v>122</v>
      </c>
      <c r="AE57" s="31" t="n">
        <v>173</v>
      </c>
      <c r="AF57" s="31"/>
      <c r="AG57" s="31" t="n">
        <v>865</v>
      </c>
      <c r="AH57" s="31"/>
      <c r="AI57" s="32" t="n">
        <v>950737</v>
      </c>
    </row>
    <row r="58" customFormat="false" ht="12" hidden="false" customHeight="true" outlineLevel="0" collapsed="false">
      <c r="A58" s="45"/>
      <c r="C58" s="46" t="s">
        <v>76</v>
      </c>
      <c r="D58" s="27" t="n">
        <v>175683</v>
      </c>
      <c r="E58" s="27" t="n">
        <v>73134</v>
      </c>
      <c r="F58" s="27" t="n">
        <v>1191</v>
      </c>
      <c r="G58" s="27" t="n">
        <v>535</v>
      </c>
      <c r="H58" s="27" t="n">
        <v>296</v>
      </c>
      <c r="I58" s="27" t="n">
        <v>1931</v>
      </c>
      <c r="J58" s="27" t="n">
        <v>103</v>
      </c>
      <c r="K58" s="27" t="n">
        <v>560</v>
      </c>
      <c r="L58" s="27" t="n">
        <v>179</v>
      </c>
      <c r="M58" s="27" t="n">
        <v>11</v>
      </c>
      <c r="N58" s="27" t="n">
        <v>309</v>
      </c>
      <c r="O58" s="27" t="n">
        <v>882</v>
      </c>
      <c r="P58" s="27" t="n">
        <v>11</v>
      </c>
      <c r="Q58" s="27" t="n">
        <v>150</v>
      </c>
      <c r="R58" s="27" t="n">
        <v>55</v>
      </c>
      <c r="S58" s="27" t="n">
        <v>40</v>
      </c>
      <c r="T58" s="27" t="n">
        <v>11</v>
      </c>
      <c r="U58" s="27" t="n">
        <v>14</v>
      </c>
      <c r="V58" s="27" t="n">
        <v>7</v>
      </c>
      <c r="W58" s="27" t="n">
        <v>64</v>
      </c>
      <c r="X58" s="27" t="n">
        <v>27</v>
      </c>
      <c r="Y58" s="27" t="n">
        <v>2</v>
      </c>
      <c r="Z58" s="27" t="n">
        <v>5</v>
      </c>
      <c r="AA58" s="27" t="n">
        <v>2</v>
      </c>
      <c r="AB58" s="27" t="n">
        <v>98</v>
      </c>
      <c r="AC58" s="27" t="n">
        <v>4</v>
      </c>
      <c r="AD58" s="27" t="n">
        <v>16</v>
      </c>
      <c r="AE58" s="27" t="n">
        <v>23</v>
      </c>
      <c r="AF58" s="27"/>
      <c r="AG58" s="27" t="n">
        <v>156</v>
      </c>
      <c r="AH58" s="27"/>
      <c r="AI58" s="32" t="n">
        <v>255499</v>
      </c>
    </row>
    <row r="59" customFormat="false" ht="12" hidden="false" customHeight="true" outlineLevel="0" collapsed="false">
      <c r="A59" s="45"/>
      <c r="C59" s="46" t="s">
        <v>77</v>
      </c>
      <c r="D59" s="27" t="n">
        <v>5975</v>
      </c>
      <c r="E59" s="27" t="n">
        <v>5712</v>
      </c>
      <c r="F59" s="27" t="n">
        <v>233</v>
      </c>
      <c r="G59" s="27" t="n">
        <v>27</v>
      </c>
      <c r="H59" s="27" t="n">
        <v>27</v>
      </c>
      <c r="I59" s="27" t="n">
        <v>305</v>
      </c>
      <c r="J59" s="27" t="n">
        <v>11</v>
      </c>
      <c r="K59" s="27" t="n">
        <v>76</v>
      </c>
      <c r="L59" s="27" t="n">
        <v>23</v>
      </c>
      <c r="M59" s="27" t="n">
        <v>1</v>
      </c>
      <c r="N59" s="27" t="n">
        <v>4</v>
      </c>
      <c r="O59" s="27" t="n">
        <v>65</v>
      </c>
      <c r="P59" s="27" t="n">
        <v>2</v>
      </c>
      <c r="Q59" s="27" t="n">
        <v>21</v>
      </c>
      <c r="R59" s="27" t="n">
        <v>9</v>
      </c>
      <c r="S59" s="27" t="n">
        <v>2</v>
      </c>
      <c r="T59" s="27" t="n">
        <v>1</v>
      </c>
      <c r="U59" s="27" t="n">
        <v>4</v>
      </c>
      <c r="V59" s="27" t="n">
        <v>1</v>
      </c>
      <c r="W59" s="27" t="n">
        <v>29</v>
      </c>
      <c r="X59" s="27" t="n">
        <v>5</v>
      </c>
      <c r="Y59" s="27" t="n">
        <v>2</v>
      </c>
      <c r="Z59" s="27" t="n">
        <v>0</v>
      </c>
      <c r="AA59" s="27" t="n">
        <v>0</v>
      </c>
      <c r="AB59" s="27" t="n">
        <v>4</v>
      </c>
      <c r="AC59" s="27" t="n">
        <v>0</v>
      </c>
      <c r="AD59" s="27" t="n">
        <v>0</v>
      </c>
      <c r="AE59" s="27" t="n">
        <v>0</v>
      </c>
      <c r="AF59" s="27"/>
      <c r="AG59" s="27" t="n">
        <v>4</v>
      </c>
      <c r="AH59" s="27"/>
      <c r="AI59" s="32" t="n">
        <v>12543</v>
      </c>
    </row>
    <row r="60" customFormat="false" ht="12" hidden="false" customHeight="true" outlineLevel="0" collapsed="false">
      <c r="A60" s="45"/>
      <c r="C60" s="46" t="s">
        <v>78</v>
      </c>
      <c r="D60" s="27" t="n">
        <v>50769</v>
      </c>
      <c r="E60" s="27" t="n">
        <v>63892</v>
      </c>
      <c r="F60" s="27" t="n">
        <v>1116</v>
      </c>
      <c r="G60" s="27" t="n">
        <v>985</v>
      </c>
      <c r="H60" s="27" t="n">
        <v>716</v>
      </c>
      <c r="I60" s="27" t="n">
        <v>2628</v>
      </c>
      <c r="J60" s="27" t="n">
        <v>221</v>
      </c>
      <c r="K60" s="27" t="n">
        <v>546</v>
      </c>
      <c r="L60" s="27" t="n">
        <v>658</v>
      </c>
      <c r="M60" s="27" t="n">
        <v>20</v>
      </c>
      <c r="N60" s="27" t="n">
        <v>221</v>
      </c>
      <c r="O60" s="27" t="n">
        <v>488</v>
      </c>
      <c r="P60" s="27" t="n">
        <v>21</v>
      </c>
      <c r="Q60" s="27" t="n">
        <v>174</v>
      </c>
      <c r="R60" s="27" t="n">
        <v>79</v>
      </c>
      <c r="S60" s="27" t="n">
        <v>230</v>
      </c>
      <c r="T60" s="27" t="n">
        <v>20</v>
      </c>
      <c r="U60" s="27" t="n">
        <v>29</v>
      </c>
      <c r="V60" s="27" t="n">
        <v>7</v>
      </c>
      <c r="W60" s="27" t="n">
        <v>36</v>
      </c>
      <c r="X60" s="27" t="n">
        <v>137</v>
      </c>
      <c r="Y60" s="27" t="n">
        <v>10</v>
      </c>
      <c r="Z60" s="27" t="n">
        <v>20</v>
      </c>
      <c r="AA60" s="27" t="n">
        <v>10</v>
      </c>
      <c r="AB60" s="27" t="n">
        <v>34</v>
      </c>
      <c r="AC60" s="27" t="n">
        <v>3</v>
      </c>
      <c r="AD60" s="27" t="n">
        <v>29</v>
      </c>
      <c r="AE60" s="27" t="n">
        <v>36</v>
      </c>
      <c r="AF60" s="27"/>
      <c r="AG60" s="27" t="n">
        <v>203</v>
      </c>
      <c r="AH60" s="27"/>
      <c r="AI60" s="32" t="n">
        <v>123338</v>
      </c>
    </row>
    <row r="61" customFormat="false" ht="12" hidden="false" customHeight="true" outlineLevel="0" collapsed="false">
      <c r="A61" s="45"/>
      <c r="C61" s="46" t="s">
        <v>79</v>
      </c>
      <c r="D61" s="27" t="n">
        <v>76258</v>
      </c>
      <c r="E61" s="27" t="n">
        <v>41287</v>
      </c>
      <c r="F61" s="27" t="n">
        <v>844</v>
      </c>
      <c r="G61" s="27" t="n">
        <v>227</v>
      </c>
      <c r="H61" s="27" t="n">
        <v>359</v>
      </c>
      <c r="I61" s="27" t="n">
        <v>755</v>
      </c>
      <c r="J61" s="27" t="n">
        <v>27</v>
      </c>
      <c r="K61" s="27" t="n">
        <v>242</v>
      </c>
      <c r="L61" s="27" t="n">
        <v>55</v>
      </c>
      <c r="M61" s="27" t="n">
        <v>7</v>
      </c>
      <c r="N61" s="27" t="n">
        <v>48</v>
      </c>
      <c r="O61" s="27" t="n">
        <v>172</v>
      </c>
      <c r="P61" s="27" t="n">
        <v>19</v>
      </c>
      <c r="Q61" s="27" t="n">
        <v>78</v>
      </c>
      <c r="R61" s="27" t="n">
        <v>22</v>
      </c>
      <c r="S61" s="27" t="n">
        <v>20</v>
      </c>
      <c r="T61" s="27" t="n">
        <v>6</v>
      </c>
      <c r="U61" s="27" t="n">
        <v>10</v>
      </c>
      <c r="V61" s="27" t="n">
        <v>7</v>
      </c>
      <c r="W61" s="27" t="n">
        <v>26</v>
      </c>
      <c r="X61" s="27" t="n">
        <v>30</v>
      </c>
      <c r="Y61" s="27" t="n">
        <v>11</v>
      </c>
      <c r="Z61" s="27" t="n">
        <v>4</v>
      </c>
      <c r="AA61" s="27" t="n">
        <v>2</v>
      </c>
      <c r="AB61" s="27" t="n">
        <v>10</v>
      </c>
      <c r="AC61" s="27" t="n">
        <v>4</v>
      </c>
      <c r="AD61" s="27" t="n">
        <v>19</v>
      </c>
      <c r="AE61" s="27" t="n">
        <v>4</v>
      </c>
      <c r="AF61" s="27"/>
      <c r="AG61" s="27" t="n">
        <v>69</v>
      </c>
      <c r="AH61" s="27"/>
      <c r="AI61" s="32" t="n">
        <v>120622</v>
      </c>
    </row>
    <row r="62" customFormat="false" ht="12" hidden="false" customHeight="true" outlineLevel="0" collapsed="false">
      <c r="A62" s="45"/>
      <c r="C62" s="46" t="s">
        <v>80</v>
      </c>
      <c r="D62" s="27" t="n">
        <v>87602</v>
      </c>
      <c r="E62" s="27" t="n">
        <v>159245</v>
      </c>
      <c r="F62" s="27" t="n">
        <v>7787</v>
      </c>
      <c r="G62" s="27" t="n">
        <v>698</v>
      </c>
      <c r="H62" s="27" t="n">
        <v>490</v>
      </c>
      <c r="I62" s="27" t="n">
        <v>6315</v>
      </c>
      <c r="J62" s="27" t="n">
        <v>157</v>
      </c>
      <c r="K62" s="27" t="n">
        <v>1684</v>
      </c>
      <c r="L62" s="27" t="n">
        <v>299</v>
      </c>
      <c r="M62" s="27" t="n">
        <v>43</v>
      </c>
      <c r="N62" s="27" t="n">
        <v>180</v>
      </c>
      <c r="O62" s="27" t="n">
        <v>13510</v>
      </c>
      <c r="P62" s="27" t="n">
        <v>31</v>
      </c>
      <c r="Q62" s="27" t="n">
        <v>251</v>
      </c>
      <c r="R62" s="27" t="n">
        <v>31</v>
      </c>
      <c r="S62" s="27" t="n">
        <v>81</v>
      </c>
      <c r="T62" s="27" t="n">
        <v>17</v>
      </c>
      <c r="U62" s="27" t="n">
        <v>49</v>
      </c>
      <c r="V62" s="27" t="n">
        <v>11</v>
      </c>
      <c r="W62" s="27" t="n">
        <v>169</v>
      </c>
      <c r="X62" s="27" t="n">
        <v>38</v>
      </c>
      <c r="Y62" s="27" t="n">
        <v>8</v>
      </c>
      <c r="Z62" s="27" t="n">
        <v>6</v>
      </c>
      <c r="AA62" s="27" t="n">
        <v>12</v>
      </c>
      <c r="AB62" s="27" t="n">
        <v>50</v>
      </c>
      <c r="AC62" s="27" t="n">
        <v>4</v>
      </c>
      <c r="AD62" s="27" t="n">
        <v>26</v>
      </c>
      <c r="AE62" s="27" t="n">
        <v>63</v>
      </c>
      <c r="AF62" s="27"/>
      <c r="AG62" s="27" t="n">
        <v>201</v>
      </c>
      <c r="AH62" s="27"/>
      <c r="AI62" s="32" t="n">
        <v>279058</v>
      </c>
    </row>
    <row r="63" customFormat="false" ht="12" hidden="false" customHeight="true" outlineLevel="0" collapsed="false">
      <c r="A63" s="45"/>
      <c r="C63" s="46" t="s">
        <v>81</v>
      </c>
      <c r="D63" s="27" t="n">
        <v>8056</v>
      </c>
      <c r="E63" s="27" t="n">
        <v>16440</v>
      </c>
      <c r="F63" s="27" t="n">
        <v>1135</v>
      </c>
      <c r="G63" s="27" t="n">
        <v>149</v>
      </c>
      <c r="H63" s="27" t="n">
        <v>109</v>
      </c>
      <c r="I63" s="27" t="n">
        <v>1420</v>
      </c>
      <c r="J63" s="27" t="n">
        <v>41</v>
      </c>
      <c r="K63" s="27" t="n">
        <v>166</v>
      </c>
      <c r="L63" s="27" t="n">
        <v>65</v>
      </c>
      <c r="M63" s="27" t="n">
        <v>13</v>
      </c>
      <c r="N63" s="27" t="n">
        <v>19</v>
      </c>
      <c r="O63" s="27" t="n">
        <v>382</v>
      </c>
      <c r="P63" s="27" t="n">
        <v>10</v>
      </c>
      <c r="Q63" s="27" t="n">
        <v>53</v>
      </c>
      <c r="R63" s="27" t="n">
        <v>38</v>
      </c>
      <c r="S63" s="27" t="n">
        <v>35</v>
      </c>
      <c r="T63" s="27" t="n">
        <v>2</v>
      </c>
      <c r="U63" s="27" t="n">
        <v>11</v>
      </c>
      <c r="V63" s="27" t="n">
        <v>0</v>
      </c>
      <c r="W63" s="27" t="n">
        <v>40</v>
      </c>
      <c r="X63" s="27" t="n">
        <v>12</v>
      </c>
      <c r="Y63" s="27" t="n">
        <v>2</v>
      </c>
      <c r="Z63" s="27" t="n">
        <v>3</v>
      </c>
      <c r="AA63" s="27" t="n">
        <v>3</v>
      </c>
      <c r="AB63" s="27" t="n">
        <v>17</v>
      </c>
      <c r="AC63" s="27" t="n">
        <v>0</v>
      </c>
      <c r="AD63" s="27" t="n">
        <v>9</v>
      </c>
      <c r="AE63" s="27" t="n">
        <v>15</v>
      </c>
      <c r="AF63" s="27"/>
      <c r="AG63" s="27" t="n">
        <v>38</v>
      </c>
      <c r="AH63" s="27"/>
      <c r="AI63" s="32" t="n">
        <v>28283</v>
      </c>
    </row>
    <row r="64" customFormat="false" ht="12" hidden="false" customHeight="true" outlineLevel="0" collapsed="false">
      <c r="A64" s="45"/>
      <c r="C64" s="46" t="s">
        <v>82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/>
      <c r="AG64" s="27" t="n">
        <v>0</v>
      </c>
      <c r="AH64" s="27"/>
      <c r="AI64" s="32" t="n">
        <v>0</v>
      </c>
    </row>
    <row r="65" customFormat="false" ht="12" hidden="false" customHeight="true" outlineLevel="0" collapsed="false">
      <c r="A65" s="45"/>
      <c r="C65" s="46" t="s">
        <v>83</v>
      </c>
      <c r="D65" s="27" t="n">
        <v>592</v>
      </c>
      <c r="E65" s="27" t="n">
        <v>101</v>
      </c>
      <c r="F65" s="27" t="n">
        <v>5</v>
      </c>
      <c r="G65" s="27" t="n">
        <v>43</v>
      </c>
      <c r="H65" s="27" t="n">
        <v>23</v>
      </c>
      <c r="I65" s="27" t="n">
        <v>12</v>
      </c>
      <c r="J65" s="27" t="n">
        <v>1</v>
      </c>
      <c r="K65" s="27" t="n">
        <v>17</v>
      </c>
      <c r="L65" s="27" t="n">
        <v>0</v>
      </c>
      <c r="M65" s="27" t="n">
        <v>0</v>
      </c>
      <c r="N65" s="27" t="n">
        <v>1</v>
      </c>
      <c r="O65" s="27" t="n">
        <v>1</v>
      </c>
      <c r="P65" s="27" t="n">
        <v>2</v>
      </c>
      <c r="Q65" s="27" t="n">
        <v>5</v>
      </c>
      <c r="R65" s="27" t="n">
        <v>0</v>
      </c>
      <c r="S65" s="27" t="n">
        <v>0</v>
      </c>
      <c r="T65" s="27" t="n">
        <v>0</v>
      </c>
      <c r="U65" s="27" t="n">
        <v>1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2</v>
      </c>
      <c r="AA65" s="27" t="n">
        <v>0</v>
      </c>
      <c r="AB65" s="27" t="n">
        <v>1</v>
      </c>
      <c r="AC65" s="27" t="n">
        <v>0</v>
      </c>
      <c r="AD65" s="27" t="n">
        <v>0</v>
      </c>
      <c r="AE65" s="27" t="n">
        <v>0</v>
      </c>
      <c r="AF65" s="27"/>
      <c r="AG65" s="27" t="n">
        <v>0</v>
      </c>
      <c r="AH65" s="27"/>
      <c r="AI65" s="32" t="n">
        <v>807</v>
      </c>
    </row>
    <row r="66" customFormat="false" ht="12" hidden="false" customHeight="true" outlineLevel="0" collapsed="false">
      <c r="A66" s="45"/>
      <c r="C66" s="46" t="s">
        <v>84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/>
      <c r="AG66" s="27" t="n">
        <v>0</v>
      </c>
      <c r="AH66" s="27"/>
      <c r="AI66" s="32" t="n">
        <v>0</v>
      </c>
    </row>
    <row r="67" customFormat="false" ht="12" hidden="false" customHeight="true" outlineLevel="0" collapsed="false">
      <c r="A67" s="45"/>
      <c r="C67" s="46" t="s">
        <v>85</v>
      </c>
      <c r="D67" s="27" t="n">
        <v>5407</v>
      </c>
      <c r="E67" s="27" t="n">
        <v>2380</v>
      </c>
      <c r="F67" s="27" t="n">
        <v>81</v>
      </c>
      <c r="G67" s="27" t="n">
        <v>10</v>
      </c>
      <c r="H67" s="27" t="n">
        <v>24</v>
      </c>
      <c r="I67" s="27" t="n">
        <v>65</v>
      </c>
      <c r="J67" s="27" t="n">
        <v>6</v>
      </c>
      <c r="K67" s="27" t="n">
        <v>17</v>
      </c>
      <c r="L67" s="27" t="n">
        <v>5</v>
      </c>
      <c r="M67" s="27" t="n">
        <v>1</v>
      </c>
      <c r="N67" s="27" t="n">
        <v>3</v>
      </c>
      <c r="O67" s="27" t="n">
        <v>14</v>
      </c>
      <c r="P67" s="27" t="n">
        <v>0</v>
      </c>
      <c r="Q67" s="27" t="n">
        <v>3</v>
      </c>
      <c r="R67" s="27" t="n">
        <v>0</v>
      </c>
      <c r="S67" s="27" t="n">
        <v>1</v>
      </c>
      <c r="T67" s="27" t="n">
        <v>0</v>
      </c>
      <c r="U67" s="27" t="n">
        <v>4</v>
      </c>
      <c r="V67" s="27" t="n">
        <v>0</v>
      </c>
      <c r="W67" s="27" t="n">
        <v>1</v>
      </c>
      <c r="X67" s="27" t="n">
        <v>2</v>
      </c>
      <c r="Y67" s="27" t="n">
        <v>1</v>
      </c>
      <c r="Z67" s="27" t="n">
        <v>0</v>
      </c>
      <c r="AA67" s="27" t="n">
        <v>0</v>
      </c>
      <c r="AB67" s="27" t="n">
        <v>1</v>
      </c>
      <c r="AC67" s="27" t="n">
        <v>1</v>
      </c>
      <c r="AD67" s="27" t="n">
        <v>1</v>
      </c>
      <c r="AE67" s="27" t="n">
        <v>1</v>
      </c>
      <c r="AF67" s="27"/>
      <c r="AG67" s="27" t="n">
        <v>13</v>
      </c>
      <c r="AH67" s="27"/>
      <c r="AI67" s="32" t="n">
        <v>8042</v>
      </c>
    </row>
    <row r="68" customFormat="false" ht="12" hidden="false" customHeight="true" outlineLevel="0" collapsed="false">
      <c r="A68" s="45"/>
      <c r="C68" s="46" t="s">
        <v>86</v>
      </c>
      <c r="D68" s="27" t="n">
        <v>19132</v>
      </c>
      <c r="E68" s="27" t="n">
        <v>35533</v>
      </c>
      <c r="F68" s="27" t="n">
        <v>741</v>
      </c>
      <c r="G68" s="27" t="n">
        <v>203</v>
      </c>
      <c r="H68" s="27" t="n">
        <v>193</v>
      </c>
      <c r="I68" s="27" t="n">
        <v>795</v>
      </c>
      <c r="J68" s="27" t="n">
        <v>40</v>
      </c>
      <c r="K68" s="27" t="n">
        <v>95</v>
      </c>
      <c r="L68" s="27" t="n">
        <v>65</v>
      </c>
      <c r="M68" s="27" t="n">
        <v>16</v>
      </c>
      <c r="N68" s="27" t="n">
        <v>47</v>
      </c>
      <c r="O68" s="27" t="n">
        <v>132</v>
      </c>
      <c r="P68" s="27" t="n">
        <v>14</v>
      </c>
      <c r="Q68" s="27" t="n">
        <v>53</v>
      </c>
      <c r="R68" s="27" t="n">
        <v>25</v>
      </c>
      <c r="S68" s="27" t="n">
        <v>15</v>
      </c>
      <c r="T68" s="27" t="n">
        <v>1</v>
      </c>
      <c r="U68" s="27" t="n">
        <v>12</v>
      </c>
      <c r="V68" s="27" t="n">
        <v>4</v>
      </c>
      <c r="W68" s="27" t="n">
        <v>28</v>
      </c>
      <c r="X68" s="27" t="n">
        <v>10</v>
      </c>
      <c r="Y68" s="27" t="n">
        <v>0</v>
      </c>
      <c r="Z68" s="27" t="n">
        <v>3</v>
      </c>
      <c r="AA68" s="27" t="n">
        <v>3</v>
      </c>
      <c r="AB68" s="27" t="n">
        <v>9</v>
      </c>
      <c r="AC68" s="27" t="n">
        <v>0</v>
      </c>
      <c r="AD68" s="27" t="n">
        <v>14</v>
      </c>
      <c r="AE68" s="27" t="n">
        <v>11</v>
      </c>
      <c r="AF68" s="27"/>
      <c r="AG68" s="27" t="n">
        <v>32</v>
      </c>
      <c r="AH68" s="27"/>
      <c r="AI68" s="32" t="n">
        <v>57226</v>
      </c>
    </row>
    <row r="69" customFormat="false" ht="12" hidden="false" customHeight="true" outlineLevel="0" collapsed="false">
      <c r="A69" s="45"/>
      <c r="C69" s="46" t="s">
        <v>87</v>
      </c>
      <c r="D69" s="27" t="n">
        <v>53</v>
      </c>
      <c r="E69" s="27" t="n">
        <v>56</v>
      </c>
      <c r="F69" s="27" t="n">
        <v>0</v>
      </c>
      <c r="G69" s="27" t="n">
        <v>1</v>
      </c>
      <c r="H69" s="27" t="n">
        <v>1</v>
      </c>
      <c r="I69" s="27" t="n">
        <v>7</v>
      </c>
      <c r="J69" s="27" t="n">
        <v>0</v>
      </c>
      <c r="K69" s="27" t="n">
        <v>1</v>
      </c>
      <c r="L69" s="27" t="n">
        <v>4</v>
      </c>
      <c r="M69" s="27" t="n">
        <v>0</v>
      </c>
      <c r="N69" s="27" t="n">
        <v>1</v>
      </c>
      <c r="O69" s="27" t="n">
        <v>0</v>
      </c>
      <c r="P69" s="27" t="n">
        <v>0</v>
      </c>
      <c r="Q69" s="27" t="n">
        <v>6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1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/>
      <c r="AG69" s="27" t="n">
        <v>0</v>
      </c>
      <c r="AH69" s="27"/>
      <c r="AI69" s="32" t="n">
        <v>131</v>
      </c>
    </row>
    <row r="70" customFormat="false" ht="12" hidden="false" customHeight="true" outlineLevel="0" collapsed="false">
      <c r="A70" s="45"/>
      <c r="C70" s="46" t="s">
        <v>88</v>
      </c>
      <c r="D70" s="27" t="n">
        <v>21430</v>
      </c>
      <c r="E70" s="27" t="n">
        <v>5684</v>
      </c>
      <c r="F70" s="27" t="n">
        <v>235</v>
      </c>
      <c r="G70" s="27" t="n">
        <v>31</v>
      </c>
      <c r="H70" s="27" t="n">
        <v>32</v>
      </c>
      <c r="I70" s="27" t="n">
        <v>209</v>
      </c>
      <c r="J70" s="27" t="n">
        <v>8</v>
      </c>
      <c r="K70" s="27" t="n">
        <v>19</v>
      </c>
      <c r="L70" s="27" t="n">
        <v>14</v>
      </c>
      <c r="M70" s="27" t="n">
        <v>2</v>
      </c>
      <c r="N70" s="27" t="n">
        <v>24</v>
      </c>
      <c r="O70" s="27" t="n">
        <v>58</v>
      </c>
      <c r="P70" s="27" t="n">
        <v>1</v>
      </c>
      <c r="Q70" s="27" t="n">
        <v>14</v>
      </c>
      <c r="R70" s="27" t="n">
        <v>3</v>
      </c>
      <c r="S70" s="27" t="n">
        <v>7</v>
      </c>
      <c r="T70" s="27" t="n">
        <v>2</v>
      </c>
      <c r="U70" s="27" t="n">
        <v>5</v>
      </c>
      <c r="V70" s="27" t="n">
        <v>3</v>
      </c>
      <c r="W70" s="27" t="n">
        <v>4</v>
      </c>
      <c r="X70" s="27" t="n">
        <v>1</v>
      </c>
      <c r="Y70" s="27" t="n">
        <v>1</v>
      </c>
      <c r="Z70" s="27" t="n">
        <v>1</v>
      </c>
      <c r="AA70" s="27" t="n">
        <v>0</v>
      </c>
      <c r="AB70" s="27" t="n">
        <v>4</v>
      </c>
      <c r="AC70" s="27" t="n">
        <v>0</v>
      </c>
      <c r="AD70" s="27" t="n">
        <v>0</v>
      </c>
      <c r="AE70" s="27" t="n">
        <v>3</v>
      </c>
      <c r="AF70" s="27"/>
      <c r="AG70" s="27" t="n">
        <v>14</v>
      </c>
      <c r="AH70" s="27"/>
      <c r="AI70" s="32" t="n">
        <v>27809</v>
      </c>
    </row>
    <row r="71" customFormat="false" ht="12" hidden="false" customHeight="true" outlineLevel="0" collapsed="false">
      <c r="A71" s="45"/>
      <c r="C71" s="46" t="s">
        <v>89</v>
      </c>
      <c r="D71" s="27" t="n">
        <v>10709</v>
      </c>
      <c r="E71" s="27" t="n">
        <v>17708</v>
      </c>
      <c r="F71" s="27" t="n">
        <v>1164</v>
      </c>
      <c r="G71" s="27" t="n">
        <v>165</v>
      </c>
      <c r="H71" s="27" t="n">
        <v>162</v>
      </c>
      <c r="I71" s="27" t="n">
        <v>1825</v>
      </c>
      <c r="J71" s="27" t="n">
        <v>77</v>
      </c>
      <c r="K71" s="27" t="n">
        <v>130</v>
      </c>
      <c r="L71" s="27" t="n">
        <v>291</v>
      </c>
      <c r="M71" s="27" t="n">
        <v>8</v>
      </c>
      <c r="N71" s="27" t="n">
        <v>145</v>
      </c>
      <c r="O71" s="27" t="n">
        <v>4403</v>
      </c>
      <c r="P71" s="27" t="n">
        <v>14</v>
      </c>
      <c r="Q71" s="27" t="n">
        <v>232</v>
      </c>
      <c r="R71" s="27" t="n">
        <v>9</v>
      </c>
      <c r="S71" s="27" t="n">
        <v>26</v>
      </c>
      <c r="T71" s="27" t="n">
        <v>3</v>
      </c>
      <c r="U71" s="27" t="n">
        <v>13</v>
      </c>
      <c r="V71" s="27" t="n">
        <v>0</v>
      </c>
      <c r="W71" s="27" t="n">
        <v>69</v>
      </c>
      <c r="X71" s="27" t="n">
        <v>18</v>
      </c>
      <c r="Y71" s="27" t="n">
        <v>2</v>
      </c>
      <c r="Z71" s="27" t="n">
        <v>1</v>
      </c>
      <c r="AA71" s="27" t="n">
        <v>4</v>
      </c>
      <c r="AB71" s="27" t="n">
        <v>38</v>
      </c>
      <c r="AC71" s="27" t="n">
        <v>3</v>
      </c>
      <c r="AD71" s="27" t="n">
        <v>8</v>
      </c>
      <c r="AE71" s="27" t="n">
        <v>17</v>
      </c>
      <c r="AF71" s="27"/>
      <c r="AG71" s="27" t="n">
        <v>135</v>
      </c>
      <c r="AH71" s="27"/>
      <c r="AI71" s="32" t="n">
        <v>37379</v>
      </c>
    </row>
    <row r="72" customFormat="false" ht="6" hidden="false" customHeight="true" outlineLevel="0" collapsed="false"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3"/>
    </row>
    <row r="73" customFormat="false" ht="6" hidden="false" customHeight="true" outlineLevel="0" collapsed="false"/>
    <row r="74" customFormat="false" ht="12" hidden="false" customHeight="true" outlineLevel="0" collapsed="false">
      <c r="A74" s="54"/>
      <c r="C74" s="55" t="s">
        <v>90</v>
      </c>
      <c r="AA74" s="54"/>
    </row>
    <row r="75" customFormat="false" ht="12" hidden="false" customHeight="true" outlineLevel="0" collapsed="false">
      <c r="A75" s="56"/>
      <c r="C75" s="57" t="s">
        <v>91</v>
      </c>
      <c r="AA75" s="56"/>
    </row>
    <row r="76" customFormat="false" ht="12" hidden="false" customHeight="true" outlineLevel="0" collapsed="false">
      <c r="A76" s="56"/>
      <c r="C76" s="56"/>
      <c r="AA76" s="56"/>
    </row>
    <row r="77" customFormat="false" ht="12" hidden="false" customHeight="true" outlineLevel="0" collapsed="false">
      <c r="A77" s="56"/>
      <c r="C77" s="56"/>
      <c r="AA77" s="56"/>
    </row>
    <row r="78" customFormat="false" ht="12" hidden="false" customHeight="true" outlineLevel="0" collapsed="false">
      <c r="A78" s="56"/>
      <c r="C78" s="56"/>
      <c r="AA78" s="56"/>
    </row>
    <row r="79" customFormat="false" ht="12" hidden="false" customHeight="true" outlineLevel="0" collapsed="false">
      <c r="A79" s="56"/>
      <c r="C79" s="56"/>
      <c r="AA79" s="56"/>
    </row>
    <row r="80" customFormat="false" ht="12" hidden="false" customHeight="true" outlineLevel="0" collapsed="false">
      <c r="A80" s="56"/>
      <c r="C80" s="56"/>
      <c r="AA80" s="56"/>
    </row>
    <row r="81" customFormat="false" ht="12" hidden="false" customHeight="true" outlineLevel="0" collapsed="false"/>
    <row r="82" customFormat="false" ht="6" hidden="false" customHeight="true" outlineLevel="0" collapsed="false"/>
    <row r="83" customFormat="false" ht="16.5" hidden="false" customHeight="true" outlineLevel="0" collapsed="false">
      <c r="C83" s="4" t="s">
        <v>0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6" hidden="false" customHeight="tru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7" t="s">
        <v>1</v>
      </c>
    </row>
    <row r="86" customFormat="false" ht="186" hidden="false" customHeight="true" outlineLevel="0" collapsed="false">
      <c r="C86" s="9" t="s">
        <v>2</v>
      </c>
      <c r="D86" s="10" t="s">
        <v>3</v>
      </c>
      <c r="E86" s="10" t="s">
        <v>4</v>
      </c>
      <c r="F86" s="10" t="s">
        <v>5</v>
      </c>
      <c r="G86" s="10" t="s">
        <v>6</v>
      </c>
      <c r="H86" s="10" t="s">
        <v>7</v>
      </c>
      <c r="I86" s="10" t="s">
        <v>8</v>
      </c>
      <c r="J86" s="10" t="s">
        <v>9</v>
      </c>
      <c r="K86" s="10" t="s">
        <v>10</v>
      </c>
      <c r="L86" s="10" t="s">
        <v>11</v>
      </c>
      <c r="M86" s="10" t="s">
        <v>12</v>
      </c>
      <c r="N86" s="10" t="s">
        <v>13</v>
      </c>
      <c r="O86" s="10" t="s">
        <v>14</v>
      </c>
      <c r="P86" s="10" t="s">
        <v>15</v>
      </c>
      <c r="Q86" s="10" t="s">
        <v>16</v>
      </c>
      <c r="R86" s="10" t="s">
        <v>17</v>
      </c>
      <c r="S86" s="10" t="s">
        <v>18</v>
      </c>
      <c r="T86" s="10" t="s">
        <v>19</v>
      </c>
      <c r="U86" s="10" t="s">
        <v>20</v>
      </c>
      <c r="V86" s="10" t="s">
        <v>21</v>
      </c>
      <c r="W86" s="10" t="s">
        <v>22</v>
      </c>
      <c r="X86" s="10" t="s">
        <v>23</v>
      </c>
      <c r="Y86" s="10" t="s">
        <v>24</v>
      </c>
      <c r="Z86" s="10" t="s">
        <v>25</v>
      </c>
      <c r="AA86" s="10" t="s">
        <v>26</v>
      </c>
      <c r="AB86" s="10" t="s">
        <v>27</v>
      </c>
      <c r="AC86" s="10" t="s">
        <v>28</v>
      </c>
      <c r="AD86" s="10" t="s">
        <v>29</v>
      </c>
      <c r="AE86" s="10" t="s">
        <v>30</v>
      </c>
      <c r="AF86" s="11"/>
      <c r="AG86" s="12" t="s">
        <v>92</v>
      </c>
      <c r="AH86" s="13"/>
      <c r="AI86" s="14" t="s">
        <v>32</v>
      </c>
    </row>
    <row r="87" customFormat="false" ht="6" hidden="false" customHeight="true" outlineLevel="0" collapsed="false">
      <c r="A87" s="8"/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8"/>
      <c r="AH87" s="19"/>
      <c r="AI87" s="20"/>
    </row>
    <row r="88" customFormat="false" ht="6" hidden="false" customHeight="true" outlineLevel="0" collapsed="false">
      <c r="C88" s="21"/>
      <c r="AI88" s="22"/>
    </row>
    <row r="89" customFormat="false" ht="12" hidden="false" customHeight="true" outlineLevel="0" collapsed="false">
      <c r="A89" s="39"/>
      <c r="C89" s="40" t="s">
        <v>93</v>
      </c>
      <c r="D89" s="31" t="n">
        <v>708134</v>
      </c>
      <c r="E89" s="31" t="n">
        <v>412787</v>
      </c>
      <c r="F89" s="31" t="n">
        <v>13598</v>
      </c>
      <c r="G89" s="31" t="n">
        <v>17716</v>
      </c>
      <c r="H89" s="31" t="n">
        <v>11842</v>
      </c>
      <c r="I89" s="31" t="n">
        <v>17218</v>
      </c>
      <c r="J89" s="31" t="n">
        <v>2207</v>
      </c>
      <c r="K89" s="31" t="n">
        <v>11873</v>
      </c>
      <c r="L89" s="31" t="n">
        <v>4245</v>
      </c>
      <c r="M89" s="31" t="n">
        <v>163</v>
      </c>
      <c r="N89" s="31" t="n">
        <v>1726</v>
      </c>
      <c r="O89" s="31" t="n">
        <v>6087</v>
      </c>
      <c r="P89" s="31" t="n">
        <v>532</v>
      </c>
      <c r="Q89" s="31" t="n">
        <v>2866</v>
      </c>
      <c r="R89" s="31" t="n">
        <v>591</v>
      </c>
      <c r="S89" s="31" t="n">
        <v>1718</v>
      </c>
      <c r="T89" s="31" t="n">
        <v>552</v>
      </c>
      <c r="U89" s="31" t="n">
        <v>816</v>
      </c>
      <c r="V89" s="31" t="n">
        <v>65</v>
      </c>
      <c r="W89" s="31" t="n">
        <v>603</v>
      </c>
      <c r="X89" s="31" t="n">
        <v>894</v>
      </c>
      <c r="Y89" s="31" t="n">
        <v>311</v>
      </c>
      <c r="Z89" s="31" t="n">
        <v>436</v>
      </c>
      <c r="AA89" s="31" t="n">
        <v>51</v>
      </c>
      <c r="AB89" s="31" t="n">
        <v>246</v>
      </c>
      <c r="AC89" s="31" t="n">
        <v>208</v>
      </c>
      <c r="AD89" s="31" t="n">
        <v>322</v>
      </c>
      <c r="AE89" s="31" t="n">
        <v>342</v>
      </c>
      <c r="AF89" s="31"/>
      <c r="AG89" s="31" t="n">
        <v>1940</v>
      </c>
      <c r="AH89" s="31"/>
      <c r="AI89" s="32" t="n">
        <v>1220089</v>
      </c>
    </row>
    <row r="90" customFormat="false" ht="12" hidden="false" customHeight="true" outlineLevel="0" collapsed="false">
      <c r="A90" s="49"/>
      <c r="C90" s="50" t="s">
        <v>94</v>
      </c>
      <c r="D90" s="27" t="n">
        <v>863</v>
      </c>
      <c r="E90" s="27" t="n">
        <v>156</v>
      </c>
      <c r="F90" s="27" t="n">
        <v>6</v>
      </c>
      <c r="G90" s="27" t="n">
        <v>35</v>
      </c>
      <c r="H90" s="27" t="n">
        <v>14</v>
      </c>
      <c r="I90" s="27" t="n">
        <v>8</v>
      </c>
      <c r="J90" s="27" t="n">
        <v>1</v>
      </c>
      <c r="K90" s="27" t="n">
        <v>56</v>
      </c>
      <c r="L90" s="27" t="n">
        <v>1</v>
      </c>
      <c r="M90" s="27" t="n">
        <v>1</v>
      </c>
      <c r="N90" s="27" t="n">
        <v>4</v>
      </c>
      <c r="O90" s="27" t="n">
        <v>1</v>
      </c>
      <c r="P90" s="27" t="n">
        <v>0</v>
      </c>
      <c r="Q90" s="27" t="n">
        <v>3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27" t="n">
        <v>0</v>
      </c>
      <c r="AE90" s="27" t="n">
        <v>0</v>
      </c>
      <c r="AF90" s="27"/>
      <c r="AG90" s="27" t="n">
        <v>0</v>
      </c>
      <c r="AH90" s="27"/>
      <c r="AI90" s="32" t="n">
        <v>1149</v>
      </c>
    </row>
    <row r="91" customFormat="false" ht="12" hidden="false" customHeight="true" outlineLevel="0" collapsed="false">
      <c r="A91" s="49"/>
      <c r="C91" s="50" t="s">
        <v>95</v>
      </c>
      <c r="D91" s="27" t="n">
        <v>67795</v>
      </c>
      <c r="E91" s="27" t="n">
        <v>56739</v>
      </c>
      <c r="F91" s="27" t="n">
        <v>1721</v>
      </c>
      <c r="G91" s="27" t="n">
        <v>3783</v>
      </c>
      <c r="H91" s="27" t="n">
        <v>1311</v>
      </c>
      <c r="I91" s="27" t="n">
        <v>2961</v>
      </c>
      <c r="J91" s="27" t="n">
        <v>657</v>
      </c>
      <c r="K91" s="27" t="n">
        <v>3582</v>
      </c>
      <c r="L91" s="27" t="n">
        <v>1350</v>
      </c>
      <c r="M91" s="27" t="n">
        <v>33</v>
      </c>
      <c r="N91" s="27" t="n">
        <v>169</v>
      </c>
      <c r="O91" s="27" t="n">
        <v>998</v>
      </c>
      <c r="P91" s="27" t="n">
        <v>79</v>
      </c>
      <c r="Q91" s="27" t="n">
        <v>338</v>
      </c>
      <c r="R91" s="27" t="n">
        <v>163</v>
      </c>
      <c r="S91" s="27" t="n">
        <v>758</v>
      </c>
      <c r="T91" s="27" t="n">
        <v>69</v>
      </c>
      <c r="U91" s="27" t="n">
        <v>130</v>
      </c>
      <c r="V91" s="27" t="n">
        <v>6</v>
      </c>
      <c r="W91" s="27" t="n">
        <v>68</v>
      </c>
      <c r="X91" s="27" t="n">
        <v>213</v>
      </c>
      <c r="Y91" s="27" t="n">
        <v>46</v>
      </c>
      <c r="Z91" s="27" t="n">
        <v>32</v>
      </c>
      <c r="AA91" s="27" t="n">
        <v>14</v>
      </c>
      <c r="AB91" s="27" t="n">
        <v>21</v>
      </c>
      <c r="AC91" s="27" t="n">
        <v>20</v>
      </c>
      <c r="AD91" s="27" t="n">
        <v>59</v>
      </c>
      <c r="AE91" s="27" t="n">
        <v>56</v>
      </c>
      <c r="AF91" s="27"/>
      <c r="AG91" s="27" t="n">
        <v>221</v>
      </c>
      <c r="AH91" s="27"/>
      <c r="AI91" s="32" t="n">
        <v>143392</v>
      </c>
    </row>
    <row r="92" customFormat="false" ht="12" hidden="false" customHeight="true" outlineLevel="0" collapsed="false">
      <c r="A92" s="49"/>
      <c r="C92" s="50" t="s">
        <v>96</v>
      </c>
      <c r="D92" s="27" t="n">
        <v>119</v>
      </c>
      <c r="E92" s="27" t="n">
        <v>125</v>
      </c>
      <c r="F92" s="27" t="n">
        <v>3</v>
      </c>
      <c r="G92" s="27" t="n">
        <v>3</v>
      </c>
      <c r="H92" s="27" t="n">
        <v>0</v>
      </c>
      <c r="I92" s="27" t="n">
        <v>6</v>
      </c>
      <c r="J92" s="27" t="n">
        <v>1</v>
      </c>
      <c r="K92" s="27" t="n">
        <v>2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2</v>
      </c>
      <c r="R92" s="27" t="n">
        <v>0</v>
      </c>
      <c r="S92" s="27" t="n">
        <v>0</v>
      </c>
      <c r="T92" s="27" t="n">
        <v>0</v>
      </c>
      <c r="U92" s="27" t="n">
        <v>1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/>
      <c r="AG92" s="27" t="n">
        <v>0</v>
      </c>
      <c r="AH92" s="27"/>
      <c r="AI92" s="32" t="n">
        <v>262</v>
      </c>
    </row>
    <row r="93" customFormat="false" ht="12" hidden="false" customHeight="true" outlineLevel="0" collapsed="false">
      <c r="A93" s="49"/>
      <c r="C93" s="50" t="s">
        <v>97</v>
      </c>
      <c r="D93" s="27" t="n">
        <v>6155</v>
      </c>
      <c r="E93" s="27" t="n">
        <v>5843</v>
      </c>
      <c r="F93" s="27" t="n">
        <v>199</v>
      </c>
      <c r="G93" s="27" t="n">
        <v>339</v>
      </c>
      <c r="H93" s="27" t="n">
        <v>166</v>
      </c>
      <c r="I93" s="27" t="n">
        <v>306</v>
      </c>
      <c r="J93" s="27" t="n">
        <v>53</v>
      </c>
      <c r="K93" s="27" t="n">
        <v>298</v>
      </c>
      <c r="L93" s="27" t="n">
        <v>107</v>
      </c>
      <c r="M93" s="27" t="n">
        <v>5</v>
      </c>
      <c r="N93" s="27" t="n">
        <v>18</v>
      </c>
      <c r="O93" s="27" t="n">
        <v>74</v>
      </c>
      <c r="P93" s="27" t="n">
        <v>4</v>
      </c>
      <c r="Q93" s="27" t="n">
        <v>52</v>
      </c>
      <c r="R93" s="27" t="n">
        <v>13</v>
      </c>
      <c r="S93" s="27" t="n">
        <v>23</v>
      </c>
      <c r="T93" s="27" t="n">
        <v>6</v>
      </c>
      <c r="U93" s="27" t="n">
        <v>15</v>
      </c>
      <c r="V93" s="27" t="n">
        <v>0</v>
      </c>
      <c r="W93" s="27" t="n">
        <v>9</v>
      </c>
      <c r="X93" s="27" t="n">
        <v>6</v>
      </c>
      <c r="Y93" s="27" t="n">
        <v>7</v>
      </c>
      <c r="Z93" s="27" t="n">
        <v>9</v>
      </c>
      <c r="AA93" s="27" t="n">
        <v>0</v>
      </c>
      <c r="AB93" s="27" t="n">
        <v>2</v>
      </c>
      <c r="AC93" s="27" t="n">
        <v>5</v>
      </c>
      <c r="AD93" s="27" t="n">
        <v>2</v>
      </c>
      <c r="AE93" s="27" t="n">
        <v>9</v>
      </c>
      <c r="AF93" s="27"/>
      <c r="AG93" s="27" t="n">
        <v>34</v>
      </c>
      <c r="AH93" s="27"/>
      <c r="AI93" s="32" t="n">
        <v>13759</v>
      </c>
    </row>
    <row r="94" customFormat="false" ht="12" hidden="false" customHeight="true" outlineLevel="0" collapsed="false">
      <c r="A94" s="49"/>
      <c r="C94" s="50" t="s">
        <v>98</v>
      </c>
      <c r="D94" s="27" t="n">
        <v>0</v>
      </c>
      <c r="E94" s="27" t="n">
        <v>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/>
      <c r="AG94" s="27" t="n">
        <v>0</v>
      </c>
      <c r="AH94" s="27"/>
      <c r="AI94" s="32" t="n">
        <v>2</v>
      </c>
    </row>
    <row r="95" customFormat="false" ht="12" hidden="false" customHeight="true" outlineLevel="0" collapsed="false">
      <c r="A95" s="49"/>
      <c r="C95" s="50" t="s">
        <v>99</v>
      </c>
      <c r="D95" s="27" t="n">
        <v>18331</v>
      </c>
      <c r="E95" s="27" t="n">
        <v>7387</v>
      </c>
      <c r="F95" s="27" t="n">
        <v>199</v>
      </c>
      <c r="G95" s="27" t="n">
        <v>207</v>
      </c>
      <c r="H95" s="27" t="n">
        <v>114</v>
      </c>
      <c r="I95" s="27" t="n">
        <v>230</v>
      </c>
      <c r="J95" s="27" t="n">
        <v>32</v>
      </c>
      <c r="K95" s="27" t="n">
        <v>141</v>
      </c>
      <c r="L95" s="27" t="n">
        <v>42</v>
      </c>
      <c r="M95" s="27" t="n">
        <v>4</v>
      </c>
      <c r="N95" s="27" t="n">
        <v>31</v>
      </c>
      <c r="O95" s="27" t="n">
        <v>181</v>
      </c>
      <c r="P95" s="27" t="n">
        <v>8</v>
      </c>
      <c r="Q95" s="27" t="n">
        <v>39</v>
      </c>
      <c r="R95" s="27" t="n">
        <v>13</v>
      </c>
      <c r="S95" s="27" t="n">
        <v>16</v>
      </c>
      <c r="T95" s="27" t="n">
        <v>25</v>
      </c>
      <c r="U95" s="27" t="n">
        <v>5</v>
      </c>
      <c r="V95" s="27" t="n">
        <v>0</v>
      </c>
      <c r="W95" s="27" t="n">
        <v>11</v>
      </c>
      <c r="X95" s="27" t="n">
        <v>13</v>
      </c>
      <c r="Y95" s="27" t="n">
        <v>3</v>
      </c>
      <c r="Z95" s="27" t="n">
        <v>14</v>
      </c>
      <c r="AA95" s="27" t="n">
        <v>0</v>
      </c>
      <c r="AB95" s="27" t="n">
        <v>7</v>
      </c>
      <c r="AC95" s="27" t="n">
        <v>2</v>
      </c>
      <c r="AD95" s="27" t="n">
        <v>3</v>
      </c>
      <c r="AE95" s="27" t="n">
        <v>16</v>
      </c>
      <c r="AF95" s="27"/>
      <c r="AG95" s="27" t="n">
        <v>26</v>
      </c>
      <c r="AH95" s="27"/>
      <c r="AI95" s="32" t="n">
        <v>27100</v>
      </c>
    </row>
    <row r="96" customFormat="false" ht="12" hidden="false" customHeight="true" outlineLevel="0" collapsed="false">
      <c r="A96" s="49"/>
      <c r="C96" s="50" t="s">
        <v>100</v>
      </c>
      <c r="D96" s="27" t="n">
        <v>608</v>
      </c>
      <c r="E96" s="27" t="n">
        <v>297</v>
      </c>
      <c r="F96" s="27" t="n">
        <v>17</v>
      </c>
      <c r="G96" s="27" t="n">
        <v>39</v>
      </c>
      <c r="H96" s="27" t="n">
        <v>47</v>
      </c>
      <c r="I96" s="27" t="n">
        <v>13</v>
      </c>
      <c r="J96" s="27" t="n">
        <v>0</v>
      </c>
      <c r="K96" s="27" t="n">
        <v>39</v>
      </c>
      <c r="L96" s="27" t="n">
        <v>0</v>
      </c>
      <c r="M96" s="27" t="n">
        <v>0</v>
      </c>
      <c r="N96" s="27" t="n">
        <v>3</v>
      </c>
      <c r="O96" s="27" t="n">
        <v>2</v>
      </c>
      <c r="P96" s="27" t="n">
        <v>2</v>
      </c>
      <c r="Q96" s="27" t="n">
        <v>1</v>
      </c>
      <c r="R96" s="27" t="n">
        <v>0</v>
      </c>
      <c r="S96" s="27" t="n">
        <v>2</v>
      </c>
      <c r="T96" s="27" t="n">
        <v>1</v>
      </c>
      <c r="U96" s="27" t="n">
        <v>0</v>
      </c>
      <c r="V96" s="27" t="n">
        <v>0</v>
      </c>
      <c r="W96" s="27" t="n">
        <v>2</v>
      </c>
      <c r="X96" s="27" t="n">
        <v>0</v>
      </c>
      <c r="Y96" s="27" t="n">
        <v>2</v>
      </c>
      <c r="Z96" s="27" t="n">
        <v>4</v>
      </c>
      <c r="AA96" s="27" t="n">
        <v>0</v>
      </c>
      <c r="AB96" s="27" t="n">
        <v>0</v>
      </c>
      <c r="AC96" s="27" t="n">
        <v>0</v>
      </c>
      <c r="AD96" s="27" t="n">
        <v>0</v>
      </c>
      <c r="AE96" s="27" t="n">
        <v>0</v>
      </c>
      <c r="AF96" s="27"/>
      <c r="AG96" s="27" t="n">
        <v>1</v>
      </c>
      <c r="AH96" s="27"/>
      <c r="AI96" s="32" t="n">
        <v>1080</v>
      </c>
    </row>
    <row r="97" customFormat="false" ht="12" hidden="false" customHeight="true" outlineLevel="0" collapsed="false">
      <c r="A97" s="49"/>
      <c r="C97" s="50" t="s">
        <v>101</v>
      </c>
      <c r="D97" s="27" t="n">
        <v>304</v>
      </c>
      <c r="E97" s="27" t="n">
        <v>140</v>
      </c>
      <c r="F97" s="27" t="n">
        <v>11</v>
      </c>
      <c r="G97" s="27" t="n">
        <v>13</v>
      </c>
      <c r="H97" s="27" t="n">
        <v>5</v>
      </c>
      <c r="I97" s="27" t="n">
        <v>7</v>
      </c>
      <c r="J97" s="27" t="n">
        <v>3</v>
      </c>
      <c r="K97" s="27" t="n">
        <v>23</v>
      </c>
      <c r="L97" s="27" t="n">
        <v>14</v>
      </c>
      <c r="M97" s="27" t="n">
        <v>0</v>
      </c>
      <c r="N97" s="27" t="n">
        <v>6</v>
      </c>
      <c r="O97" s="27" t="n">
        <v>2</v>
      </c>
      <c r="P97" s="27" t="n">
        <v>1</v>
      </c>
      <c r="Q97" s="27" t="n">
        <v>0</v>
      </c>
      <c r="R97" s="27" t="n">
        <v>0</v>
      </c>
      <c r="S97" s="27" t="n">
        <v>1</v>
      </c>
      <c r="T97" s="27" t="n">
        <v>1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/>
      <c r="AG97" s="27" t="n">
        <v>0</v>
      </c>
      <c r="AH97" s="27"/>
      <c r="AI97" s="32" t="n">
        <v>531</v>
      </c>
    </row>
    <row r="98" customFormat="false" ht="12" hidden="false" customHeight="true" outlineLevel="0" collapsed="false">
      <c r="A98" s="49"/>
      <c r="C98" s="50" t="s">
        <v>102</v>
      </c>
      <c r="D98" s="27" t="n">
        <v>2107</v>
      </c>
      <c r="E98" s="27" t="n">
        <v>1149</v>
      </c>
      <c r="F98" s="27" t="n">
        <v>34</v>
      </c>
      <c r="G98" s="27" t="n">
        <v>54</v>
      </c>
      <c r="H98" s="27" t="n">
        <v>49</v>
      </c>
      <c r="I98" s="27" t="n">
        <v>20</v>
      </c>
      <c r="J98" s="27" t="n">
        <v>3</v>
      </c>
      <c r="K98" s="27" t="n">
        <v>54</v>
      </c>
      <c r="L98" s="27" t="n">
        <v>18</v>
      </c>
      <c r="M98" s="27" t="n">
        <v>0</v>
      </c>
      <c r="N98" s="27" t="n">
        <v>16</v>
      </c>
      <c r="O98" s="27" t="n">
        <v>7</v>
      </c>
      <c r="P98" s="27" t="n">
        <v>1</v>
      </c>
      <c r="Q98" s="27" t="n">
        <v>13</v>
      </c>
      <c r="R98" s="27" t="n">
        <v>5</v>
      </c>
      <c r="S98" s="27" t="n">
        <v>2</v>
      </c>
      <c r="T98" s="27" t="n">
        <v>3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1</v>
      </c>
      <c r="AF98" s="27"/>
      <c r="AG98" s="27" t="n">
        <v>7</v>
      </c>
      <c r="AH98" s="27"/>
      <c r="AI98" s="32" t="n">
        <v>3543</v>
      </c>
    </row>
    <row r="99" customFormat="false" ht="12" hidden="false" customHeight="true" outlineLevel="0" collapsed="false">
      <c r="A99" s="49"/>
      <c r="C99" s="50" t="s">
        <v>103</v>
      </c>
      <c r="D99" s="27" t="n">
        <v>5257</v>
      </c>
      <c r="E99" s="27" t="n">
        <v>3276</v>
      </c>
      <c r="F99" s="27" t="n">
        <v>64</v>
      </c>
      <c r="G99" s="27" t="n">
        <v>167</v>
      </c>
      <c r="H99" s="27" t="n">
        <v>133</v>
      </c>
      <c r="I99" s="27" t="n">
        <v>160</v>
      </c>
      <c r="J99" s="27" t="n">
        <v>13</v>
      </c>
      <c r="K99" s="27" t="n">
        <v>399</v>
      </c>
      <c r="L99" s="27" t="n">
        <v>41</v>
      </c>
      <c r="M99" s="27" t="n">
        <v>0</v>
      </c>
      <c r="N99" s="27" t="n">
        <v>12</v>
      </c>
      <c r="O99" s="27" t="n">
        <v>21</v>
      </c>
      <c r="P99" s="27" t="n">
        <v>0</v>
      </c>
      <c r="Q99" s="27" t="n">
        <v>20</v>
      </c>
      <c r="R99" s="27" t="n">
        <v>11</v>
      </c>
      <c r="S99" s="27" t="n">
        <v>43</v>
      </c>
      <c r="T99" s="27" t="n">
        <v>5</v>
      </c>
      <c r="U99" s="27" t="n">
        <v>1</v>
      </c>
      <c r="V99" s="27" t="n">
        <v>1</v>
      </c>
      <c r="W99" s="27" t="n">
        <v>2</v>
      </c>
      <c r="X99" s="27" t="n">
        <v>13</v>
      </c>
      <c r="Y99" s="27" t="n">
        <v>1</v>
      </c>
      <c r="Z99" s="27" t="n">
        <v>2</v>
      </c>
      <c r="AA99" s="27" t="n">
        <v>1</v>
      </c>
      <c r="AB99" s="27" t="n">
        <v>1</v>
      </c>
      <c r="AC99" s="27" t="n">
        <v>1</v>
      </c>
      <c r="AD99" s="27" t="n">
        <v>2</v>
      </c>
      <c r="AE99" s="27" t="n">
        <v>1</v>
      </c>
      <c r="AF99" s="27"/>
      <c r="AG99" s="27" t="n">
        <v>8</v>
      </c>
      <c r="AH99" s="27"/>
      <c r="AI99" s="32" t="n">
        <v>9656</v>
      </c>
    </row>
    <row r="100" customFormat="false" ht="12" hidden="false" customHeight="true" outlineLevel="0" collapsed="false">
      <c r="A100" s="49"/>
      <c r="C100" s="50" t="s">
        <v>104</v>
      </c>
      <c r="D100" s="27" t="n">
        <v>1305</v>
      </c>
      <c r="E100" s="27" t="n">
        <v>1407</v>
      </c>
      <c r="F100" s="27" t="n">
        <v>36</v>
      </c>
      <c r="G100" s="27" t="n">
        <v>52</v>
      </c>
      <c r="H100" s="27" t="n">
        <v>41</v>
      </c>
      <c r="I100" s="27" t="n">
        <v>38</v>
      </c>
      <c r="J100" s="27" t="n">
        <v>4</v>
      </c>
      <c r="K100" s="27" t="n">
        <v>46</v>
      </c>
      <c r="L100" s="27" t="n">
        <v>14</v>
      </c>
      <c r="M100" s="27" t="n">
        <v>1</v>
      </c>
      <c r="N100" s="27" t="n">
        <v>17</v>
      </c>
      <c r="O100" s="27" t="n">
        <v>15</v>
      </c>
      <c r="P100" s="27" t="n">
        <v>1</v>
      </c>
      <c r="Q100" s="27" t="n">
        <v>11</v>
      </c>
      <c r="R100" s="27" t="n">
        <v>1</v>
      </c>
      <c r="S100" s="27" t="n">
        <v>21</v>
      </c>
      <c r="T100" s="27" t="n">
        <v>0</v>
      </c>
      <c r="U100" s="27" t="n">
        <v>1</v>
      </c>
      <c r="V100" s="27" t="n">
        <v>0</v>
      </c>
      <c r="W100" s="27" t="n">
        <v>1</v>
      </c>
      <c r="X100" s="27" t="n">
        <v>4</v>
      </c>
      <c r="Y100" s="27" t="n">
        <v>1</v>
      </c>
      <c r="Z100" s="27" t="n">
        <v>1</v>
      </c>
      <c r="AA100" s="27" t="n">
        <v>0</v>
      </c>
      <c r="AB100" s="27" t="n">
        <v>2</v>
      </c>
      <c r="AC100" s="27" t="n">
        <v>1</v>
      </c>
      <c r="AD100" s="27" t="n">
        <v>2</v>
      </c>
      <c r="AE100" s="27" t="n">
        <v>7</v>
      </c>
      <c r="AF100" s="27"/>
      <c r="AG100" s="27" t="n">
        <v>5</v>
      </c>
      <c r="AH100" s="27"/>
      <c r="AI100" s="32" t="n">
        <v>3035</v>
      </c>
    </row>
    <row r="101" customFormat="false" ht="12" hidden="false" customHeight="true" outlineLevel="0" collapsed="false">
      <c r="A101" s="49"/>
      <c r="C101" s="50" t="s">
        <v>105</v>
      </c>
      <c r="D101" s="27" t="n">
        <v>5579</v>
      </c>
      <c r="E101" s="27" t="n">
        <v>4870</v>
      </c>
      <c r="F101" s="27" t="n">
        <v>133</v>
      </c>
      <c r="G101" s="27" t="n">
        <v>185</v>
      </c>
      <c r="H101" s="27" t="n">
        <v>128</v>
      </c>
      <c r="I101" s="27" t="n">
        <v>227</v>
      </c>
      <c r="J101" s="27" t="n">
        <v>9</v>
      </c>
      <c r="K101" s="27" t="n">
        <v>112</v>
      </c>
      <c r="L101" s="27" t="n">
        <v>25</v>
      </c>
      <c r="M101" s="27" t="n">
        <v>5</v>
      </c>
      <c r="N101" s="27" t="n">
        <v>11</v>
      </c>
      <c r="O101" s="27" t="n">
        <v>29</v>
      </c>
      <c r="P101" s="27" t="n">
        <v>5</v>
      </c>
      <c r="Q101" s="27" t="n">
        <v>32</v>
      </c>
      <c r="R101" s="27" t="n">
        <v>10</v>
      </c>
      <c r="S101" s="27" t="n">
        <v>10</v>
      </c>
      <c r="T101" s="27" t="n">
        <v>1</v>
      </c>
      <c r="U101" s="27" t="n">
        <v>15</v>
      </c>
      <c r="V101" s="27" t="n">
        <v>1</v>
      </c>
      <c r="W101" s="27" t="n">
        <v>6</v>
      </c>
      <c r="X101" s="27" t="n">
        <v>2</v>
      </c>
      <c r="Y101" s="27" t="n">
        <v>1</v>
      </c>
      <c r="Z101" s="27" t="n">
        <v>7</v>
      </c>
      <c r="AA101" s="27" t="n">
        <v>0</v>
      </c>
      <c r="AB101" s="27" t="n">
        <v>4</v>
      </c>
      <c r="AC101" s="27" t="n">
        <v>3</v>
      </c>
      <c r="AD101" s="27" t="n">
        <v>3</v>
      </c>
      <c r="AE101" s="27" t="n">
        <v>1</v>
      </c>
      <c r="AF101" s="27"/>
      <c r="AG101" s="27" t="n">
        <v>10</v>
      </c>
      <c r="AH101" s="27"/>
      <c r="AI101" s="32" t="n">
        <v>11424</v>
      </c>
    </row>
    <row r="102" customFormat="false" ht="12" hidden="false" customHeight="true" outlineLevel="0" collapsed="false">
      <c r="A102" s="49"/>
      <c r="C102" s="50" t="s">
        <v>106</v>
      </c>
      <c r="D102" s="27" t="n">
        <v>2625</v>
      </c>
      <c r="E102" s="27" t="n">
        <v>1593</v>
      </c>
      <c r="F102" s="27" t="n">
        <v>40</v>
      </c>
      <c r="G102" s="27" t="n">
        <v>61</v>
      </c>
      <c r="H102" s="27" t="n">
        <v>67</v>
      </c>
      <c r="I102" s="27" t="n">
        <v>119</v>
      </c>
      <c r="J102" s="27" t="n">
        <v>12</v>
      </c>
      <c r="K102" s="27" t="n">
        <v>204</v>
      </c>
      <c r="L102" s="27" t="n">
        <v>15</v>
      </c>
      <c r="M102" s="27" t="n">
        <v>1</v>
      </c>
      <c r="N102" s="27" t="n">
        <v>8</v>
      </c>
      <c r="O102" s="27" t="n">
        <v>18</v>
      </c>
      <c r="P102" s="27" t="n">
        <v>4</v>
      </c>
      <c r="Q102" s="27" t="n">
        <v>16</v>
      </c>
      <c r="R102" s="27" t="n">
        <v>1</v>
      </c>
      <c r="S102" s="27" t="n">
        <v>31</v>
      </c>
      <c r="T102" s="27" t="n">
        <v>3</v>
      </c>
      <c r="U102" s="27" t="n">
        <v>3</v>
      </c>
      <c r="V102" s="27" t="n">
        <v>1</v>
      </c>
      <c r="W102" s="27" t="n">
        <v>6</v>
      </c>
      <c r="X102" s="27" t="n">
        <v>4</v>
      </c>
      <c r="Y102" s="27" t="n">
        <v>2</v>
      </c>
      <c r="Z102" s="27" t="n">
        <v>2</v>
      </c>
      <c r="AA102" s="27" t="n">
        <v>0</v>
      </c>
      <c r="AB102" s="27" t="n">
        <v>1</v>
      </c>
      <c r="AC102" s="27" t="n">
        <v>1</v>
      </c>
      <c r="AD102" s="27" t="n">
        <v>2</v>
      </c>
      <c r="AE102" s="27" t="n">
        <v>1</v>
      </c>
      <c r="AF102" s="27"/>
      <c r="AG102" s="27" t="n">
        <v>4</v>
      </c>
      <c r="AH102" s="27"/>
      <c r="AI102" s="32" t="n">
        <v>4845</v>
      </c>
    </row>
    <row r="103" customFormat="false" ht="12" hidden="false" customHeight="true" outlineLevel="0" collapsed="false">
      <c r="A103" s="49"/>
      <c r="C103" s="50" t="s">
        <v>107</v>
      </c>
      <c r="D103" s="27" t="n">
        <v>1304</v>
      </c>
      <c r="E103" s="27" t="n">
        <v>770</v>
      </c>
      <c r="F103" s="27" t="n">
        <v>35</v>
      </c>
      <c r="G103" s="27" t="n">
        <v>32</v>
      </c>
      <c r="H103" s="27" t="n">
        <v>5</v>
      </c>
      <c r="I103" s="27" t="n">
        <v>58</v>
      </c>
      <c r="J103" s="27" t="n">
        <v>6</v>
      </c>
      <c r="K103" s="27" t="n">
        <v>48</v>
      </c>
      <c r="L103" s="27" t="n">
        <v>16</v>
      </c>
      <c r="M103" s="27" t="n">
        <v>1</v>
      </c>
      <c r="N103" s="27" t="n">
        <v>7</v>
      </c>
      <c r="O103" s="27" t="n">
        <v>9</v>
      </c>
      <c r="P103" s="27" t="n">
        <v>1</v>
      </c>
      <c r="Q103" s="27" t="n">
        <v>7</v>
      </c>
      <c r="R103" s="27" t="n">
        <v>0</v>
      </c>
      <c r="S103" s="27" t="n">
        <v>10</v>
      </c>
      <c r="T103" s="27" t="n">
        <v>1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1</v>
      </c>
      <c r="AA103" s="27" t="n">
        <v>0</v>
      </c>
      <c r="AB103" s="27" t="n">
        <v>2</v>
      </c>
      <c r="AC103" s="27" t="n">
        <v>0</v>
      </c>
      <c r="AD103" s="27" t="n">
        <v>0</v>
      </c>
      <c r="AE103" s="27" t="n">
        <v>0</v>
      </c>
      <c r="AF103" s="27"/>
      <c r="AG103" s="27" t="n">
        <v>8</v>
      </c>
      <c r="AH103" s="27"/>
      <c r="AI103" s="32" t="n">
        <v>2321</v>
      </c>
    </row>
    <row r="104" customFormat="false" ht="12" hidden="false" customHeight="true" outlineLevel="0" collapsed="false">
      <c r="A104" s="49"/>
      <c r="C104" s="50" t="s">
        <v>108</v>
      </c>
      <c r="D104" s="27" t="n">
        <v>90859</v>
      </c>
      <c r="E104" s="27" t="n">
        <v>98924</v>
      </c>
      <c r="F104" s="27" t="n">
        <v>4261</v>
      </c>
      <c r="G104" s="27" t="n">
        <v>873</v>
      </c>
      <c r="H104" s="27" t="n">
        <v>478</v>
      </c>
      <c r="I104" s="27" t="n">
        <v>4747</v>
      </c>
      <c r="J104" s="27" t="n">
        <v>234</v>
      </c>
      <c r="K104" s="27" t="n">
        <v>488</v>
      </c>
      <c r="L104" s="27" t="n">
        <v>469</v>
      </c>
      <c r="M104" s="27" t="n">
        <v>29</v>
      </c>
      <c r="N104" s="27" t="n">
        <v>227</v>
      </c>
      <c r="O104" s="27" t="n">
        <v>1929</v>
      </c>
      <c r="P104" s="27" t="n">
        <v>23</v>
      </c>
      <c r="Q104" s="27" t="n">
        <v>930</v>
      </c>
      <c r="R104" s="27" t="n">
        <v>65</v>
      </c>
      <c r="S104" s="27" t="n">
        <v>136</v>
      </c>
      <c r="T104" s="27" t="n">
        <v>21</v>
      </c>
      <c r="U104" s="27" t="n">
        <v>75</v>
      </c>
      <c r="V104" s="27" t="n">
        <v>18</v>
      </c>
      <c r="W104" s="27" t="n">
        <v>86</v>
      </c>
      <c r="X104" s="27" t="n">
        <v>76</v>
      </c>
      <c r="Y104" s="27" t="n">
        <v>11</v>
      </c>
      <c r="Z104" s="27" t="n">
        <v>30</v>
      </c>
      <c r="AA104" s="27" t="n">
        <v>11</v>
      </c>
      <c r="AB104" s="27" t="n">
        <v>37</v>
      </c>
      <c r="AC104" s="27" t="n">
        <v>13</v>
      </c>
      <c r="AD104" s="27" t="n">
        <v>57</v>
      </c>
      <c r="AE104" s="27" t="n">
        <v>44</v>
      </c>
      <c r="AF104" s="27"/>
      <c r="AG104" s="27" t="n">
        <v>228</v>
      </c>
      <c r="AH104" s="27"/>
      <c r="AI104" s="32" t="n">
        <v>205379</v>
      </c>
    </row>
    <row r="105" customFormat="false" ht="12" hidden="false" customHeight="true" outlineLevel="0" collapsed="false">
      <c r="A105" s="49"/>
      <c r="C105" s="50" t="s">
        <v>109</v>
      </c>
      <c r="D105" s="27" t="n">
        <v>947</v>
      </c>
      <c r="E105" s="27" t="n">
        <v>505</v>
      </c>
      <c r="F105" s="27" t="n">
        <v>37</v>
      </c>
      <c r="G105" s="27" t="n">
        <v>51</v>
      </c>
      <c r="H105" s="27" t="n">
        <v>27</v>
      </c>
      <c r="I105" s="27" t="n">
        <v>11</v>
      </c>
      <c r="J105" s="27" t="n">
        <v>0</v>
      </c>
      <c r="K105" s="27" t="n">
        <v>107</v>
      </c>
      <c r="L105" s="27" t="n">
        <v>0</v>
      </c>
      <c r="M105" s="27" t="n">
        <v>0</v>
      </c>
      <c r="N105" s="27" t="n">
        <v>3</v>
      </c>
      <c r="O105" s="27" t="n">
        <v>5</v>
      </c>
      <c r="P105" s="27" t="n">
        <v>1</v>
      </c>
      <c r="Q105" s="27" t="n">
        <v>2</v>
      </c>
      <c r="R105" s="27" t="n">
        <v>3</v>
      </c>
      <c r="S105" s="27" t="n">
        <v>1</v>
      </c>
      <c r="T105" s="27" t="n">
        <v>7</v>
      </c>
      <c r="U105" s="27" t="n">
        <v>1</v>
      </c>
      <c r="V105" s="27" t="n">
        <v>0</v>
      </c>
      <c r="W105" s="27" t="n">
        <v>0</v>
      </c>
      <c r="X105" s="27" t="n">
        <v>0</v>
      </c>
      <c r="Y105" s="27" t="n">
        <v>3</v>
      </c>
      <c r="Z105" s="27" t="n">
        <v>3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/>
      <c r="AG105" s="27" t="n">
        <v>14</v>
      </c>
      <c r="AH105" s="27"/>
      <c r="AI105" s="32" t="n">
        <v>1728</v>
      </c>
    </row>
    <row r="106" customFormat="false" ht="12" hidden="false" customHeight="true" outlineLevel="0" collapsed="false">
      <c r="A106" s="49"/>
      <c r="C106" s="50" t="s">
        <v>11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/>
      <c r="AG106" s="27" t="n">
        <v>0</v>
      </c>
      <c r="AH106" s="27"/>
      <c r="AI106" s="32" t="n">
        <v>0</v>
      </c>
    </row>
    <row r="107" customFormat="false" ht="12" hidden="false" customHeight="true" outlineLevel="0" collapsed="false">
      <c r="A107" s="49"/>
      <c r="C107" s="50" t="s">
        <v>111</v>
      </c>
      <c r="D107" s="27" t="n">
        <v>2427</v>
      </c>
      <c r="E107" s="27" t="n">
        <v>1606</v>
      </c>
      <c r="F107" s="27" t="n">
        <v>107</v>
      </c>
      <c r="G107" s="27" t="n">
        <v>101</v>
      </c>
      <c r="H107" s="27" t="n">
        <v>91</v>
      </c>
      <c r="I107" s="27" t="n">
        <v>120</v>
      </c>
      <c r="J107" s="27" t="n">
        <v>59</v>
      </c>
      <c r="K107" s="27" t="n">
        <v>38</v>
      </c>
      <c r="L107" s="27" t="n">
        <v>20</v>
      </c>
      <c r="M107" s="27" t="n">
        <v>4</v>
      </c>
      <c r="N107" s="27" t="n">
        <v>13</v>
      </c>
      <c r="O107" s="27" t="n">
        <v>15</v>
      </c>
      <c r="P107" s="27" t="n">
        <v>2</v>
      </c>
      <c r="Q107" s="27" t="n">
        <v>8</v>
      </c>
      <c r="R107" s="27" t="n">
        <v>2</v>
      </c>
      <c r="S107" s="27" t="n">
        <v>23</v>
      </c>
      <c r="T107" s="27" t="n">
        <v>0</v>
      </c>
      <c r="U107" s="27" t="n">
        <v>6</v>
      </c>
      <c r="V107" s="27" t="n">
        <v>1</v>
      </c>
      <c r="W107" s="27" t="n">
        <v>0</v>
      </c>
      <c r="X107" s="27" t="n">
        <v>16</v>
      </c>
      <c r="Y107" s="27" t="n">
        <v>2</v>
      </c>
      <c r="Z107" s="27" t="n">
        <v>1</v>
      </c>
      <c r="AA107" s="27" t="n">
        <v>0</v>
      </c>
      <c r="AB107" s="27" t="n">
        <v>7</v>
      </c>
      <c r="AC107" s="27" t="n">
        <v>2</v>
      </c>
      <c r="AD107" s="27" t="n">
        <v>56</v>
      </c>
      <c r="AE107" s="27" t="n">
        <v>0</v>
      </c>
      <c r="AF107" s="27"/>
      <c r="AG107" s="27" t="n">
        <v>9</v>
      </c>
      <c r="AH107" s="27"/>
      <c r="AI107" s="32" t="n">
        <v>4736</v>
      </c>
    </row>
    <row r="108" customFormat="false" ht="12" hidden="false" customHeight="true" outlineLevel="0" collapsed="false">
      <c r="A108" s="49"/>
      <c r="C108" s="50" t="s">
        <v>112</v>
      </c>
      <c r="D108" s="27" t="n">
        <v>103833</v>
      </c>
      <c r="E108" s="27" t="n">
        <v>61839</v>
      </c>
      <c r="F108" s="27" t="n">
        <v>1566</v>
      </c>
      <c r="G108" s="27" t="n">
        <v>1278</v>
      </c>
      <c r="H108" s="27" t="n">
        <v>915</v>
      </c>
      <c r="I108" s="27" t="n">
        <v>1450</v>
      </c>
      <c r="J108" s="27" t="n">
        <v>168</v>
      </c>
      <c r="K108" s="27" t="n">
        <v>1539</v>
      </c>
      <c r="L108" s="27" t="n">
        <v>505</v>
      </c>
      <c r="M108" s="27" t="n">
        <v>15</v>
      </c>
      <c r="N108" s="27" t="n">
        <v>136</v>
      </c>
      <c r="O108" s="27" t="n">
        <v>584</v>
      </c>
      <c r="P108" s="27" t="n">
        <v>30</v>
      </c>
      <c r="Q108" s="27" t="n">
        <v>263</v>
      </c>
      <c r="R108" s="27" t="n">
        <v>44</v>
      </c>
      <c r="S108" s="27" t="n">
        <v>116</v>
      </c>
      <c r="T108" s="27" t="n">
        <v>145</v>
      </c>
      <c r="U108" s="27" t="n">
        <v>75</v>
      </c>
      <c r="V108" s="27" t="n">
        <v>12</v>
      </c>
      <c r="W108" s="27" t="n">
        <v>53</v>
      </c>
      <c r="X108" s="27" t="n">
        <v>186</v>
      </c>
      <c r="Y108" s="27" t="n">
        <v>15</v>
      </c>
      <c r="Z108" s="27" t="n">
        <v>29</v>
      </c>
      <c r="AA108" s="27" t="n">
        <v>3</v>
      </c>
      <c r="AB108" s="27" t="n">
        <v>27</v>
      </c>
      <c r="AC108" s="27" t="n">
        <v>23</v>
      </c>
      <c r="AD108" s="27" t="n">
        <v>23</v>
      </c>
      <c r="AE108" s="27" t="n">
        <v>13</v>
      </c>
      <c r="AF108" s="27"/>
      <c r="AG108" s="27" t="n">
        <v>252</v>
      </c>
      <c r="AH108" s="27"/>
      <c r="AI108" s="32" t="n">
        <v>175137</v>
      </c>
    </row>
    <row r="109" customFormat="false" ht="12" hidden="false" customHeight="true" outlineLevel="0" collapsed="false">
      <c r="A109" s="49"/>
      <c r="C109" s="50" t="s">
        <v>113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/>
      <c r="AG109" s="27" t="n">
        <v>0</v>
      </c>
      <c r="AH109" s="27"/>
      <c r="AI109" s="32" t="n">
        <v>0</v>
      </c>
    </row>
    <row r="110" customFormat="false" ht="12" hidden="false" customHeight="true" outlineLevel="0" collapsed="false">
      <c r="A110" s="49"/>
      <c r="C110" s="50" t="s">
        <v>114</v>
      </c>
      <c r="D110" s="27" t="n">
        <v>1235</v>
      </c>
      <c r="E110" s="27" t="n">
        <v>2467</v>
      </c>
      <c r="F110" s="27" t="n">
        <v>54</v>
      </c>
      <c r="G110" s="27" t="n">
        <v>84</v>
      </c>
      <c r="H110" s="27" t="n">
        <v>58</v>
      </c>
      <c r="I110" s="27" t="n">
        <v>34</v>
      </c>
      <c r="J110" s="27" t="n">
        <v>6</v>
      </c>
      <c r="K110" s="27" t="n">
        <v>107</v>
      </c>
      <c r="L110" s="27" t="n">
        <v>5</v>
      </c>
      <c r="M110" s="27" t="n">
        <v>0</v>
      </c>
      <c r="N110" s="27" t="n">
        <v>12</v>
      </c>
      <c r="O110" s="27" t="n">
        <v>14</v>
      </c>
      <c r="P110" s="27" t="n">
        <v>0</v>
      </c>
      <c r="Q110" s="27" t="n">
        <v>10</v>
      </c>
      <c r="R110" s="27" t="n">
        <v>0</v>
      </c>
      <c r="S110" s="27" t="n">
        <v>2</v>
      </c>
      <c r="T110" s="27" t="n">
        <v>2</v>
      </c>
      <c r="U110" s="27" t="n">
        <v>8</v>
      </c>
      <c r="V110" s="27" t="n">
        <v>0</v>
      </c>
      <c r="W110" s="27" t="n">
        <v>3</v>
      </c>
      <c r="X110" s="27" t="n">
        <v>2</v>
      </c>
      <c r="Y110" s="27" t="n">
        <v>3</v>
      </c>
      <c r="Z110" s="27" t="n">
        <v>4</v>
      </c>
      <c r="AA110" s="27" t="n">
        <v>1</v>
      </c>
      <c r="AB110" s="27" t="n">
        <v>5</v>
      </c>
      <c r="AC110" s="27" t="n">
        <v>0</v>
      </c>
      <c r="AD110" s="27" t="n">
        <v>2</v>
      </c>
      <c r="AE110" s="27" t="n">
        <v>9</v>
      </c>
      <c r="AF110" s="27"/>
      <c r="AG110" s="27" t="n">
        <v>15</v>
      </c>
      <c r="AH110" s="27"/>
      <c r="AI110" s="32" t="n">
        <v>4142</v>
      </c>
    </row>
    <row r="111" customFormat="false" ht="12" hidden="false" customHeight="true" outlineLevel="0" collapsed="false">
      <c r="A111" s="49"/>
      <c r="C111" s="50" t="s">
        <v>115</v>
      </c>
      <c r="D111" s="27" t="n">
        <v>4317</v>
      </c>
      <c r="E111" s="27" t="n">
        <v>2505</v>
      </c>
      <c r="F111" s="27" t="n">
        <v>78</v>
      </c>
      <c r="G111" s="27" t="n">
        <v>95</v>
      </c>
      <c r="H111" s="27" t="n">
        <v>76</v>
      </c>
      <c r="I111" s="27" t="n">
        <v>101</v>
      </c>
      <c r="J111" s="27" t="n">
        <v>26</v>
      </c>
      <c r="K111" s="27" t="n">
        <v>137</v>
      </c>
      <c r="L111" s="27" t="n">
        <v>41</v>
      </c>
      <c r="M111" s="27" t="n">
        <v>1</v>
      </c>
      <c r="N111" s="27" t="n">
        <v>13</v>
      </c>
      <c r="O111" s="27" t="n">
        <v>26</v>
      </c>
      <c r="P111" s="27" t="n">
        <v>4</v>
      </c>
      <c r="Q111" s="27" t="n">
        <v>12</v>
      </c>
      <c r="R111" s="27" t="n">
        <v>2</v>
      </c>
      <c r="S111" s="27" t="n">
        <v>15</v>
      </c>
      <c r="T111" s="27" t="n">
        <v>4</v>
      </c>
      <c r="U111" s="27" t="n">
        <v>4</v>
      </c>
      <c r="V111" s="27" t="n">
        <v>0</v>
      </c>
      <c r="W111" s="27" t="n">
        <v>3</v>
      </c>
      <c r="X111" s="27" t="n">
        <v>11</v>
      </c>
      <c r="Y111" s="27" t="n">
        <v>1</v>
      </c>
      <c r="Z111" s="27" t="n">
        <v>2</v>
      </c>
      <c r="AA111" s="27" t="n">
        <v>0</v>
      </c>
      <c r="AB111" s="27" t="n">
        <v>0</v>
      </c>
      <c r="AC111" s="27" t="n">
        <v>2</v>
      </c>
      <c r="AD111" s="27" t="n">
        <v>0</v>
      </c>
      <c r="AE111" s="27" t="n">
        <v>2</v>
      </c>
      <c r="AF111" s="27"/>
      <c r="AG111" s="27" t="n">
        <v>3</v>
      </c>
      <c r="AH111" s="27"/>
      <c r="AI111" s="32" t="n">
        <v>7481</v>
      </c>
    </row>
    <row r="112" customFormat="false" ht="12" hidden="false" customHeight="true" outlineLevel="0" collapsed="false">
      <c r="A112" s="49"/>
      <c r="C112" s="50" t="s">
        <v>116</v>
      </c>
      <c r="D112" s="27" t="n">
        <v>10952</v>
      </c>
      <c r="E112" s="27" t="n">
        <v>4882</v>
      </c>
      <c r="F112" s="27" t="n">
        <v>355</v>
      </c>
      <c r="G112" s="27" t="n">
        <v>618</v>
      </c>
      <c r="H112" s="27" t="n">
        <v>839</v>
      </c>
      <c r="I112" s="27" t="n">
        <v>234</v>
      </c>
      <c r="J112" s="27" t="n">
        <v>42</v>
      </c>
      <c r="K112" s="27" t="n">
        <v>135</v>
      </c>
      <c r="L112" s="27" t="n">
        <v>75</v>
      </c>
      <c r="M112" s="27" t="n">
        <v>1</v>
      </c>
      <c r="N112" s="27" t="n">
        <v>34</v>
      </c>
      <c r="O112" s="27" t="n">
        <v>70</v>
      </c>
      <c r="P112" s="27" t="n">
        <v>22</v>
      </c>
      <c r="Q112" s="27" t="n">
        <v>43</v>
      </c>
      <c r="R112" s="27" t="n">
        <v>13</v>
      </c>
      <c r="S112" s="27" t="n">
        <v>22</v>
      </c>
      <c r="T112" s="27" t="n">
        <v>16</v>
      </c>
      <c r="U112" s="27" t="n">
        <v>29</v>
      </c>
      <c r="V112" s="27" t="n">
        <v>1</v>
      </c>
      <c r="W112" s="27" t="n">
        <v>4</v>
      </c>
      <c r="X112" s="27" t="n">
        <v>25</v>
      </c>
      <c r="Y112" s="27" t="n">
        <v>14</v>
      </c>
      <c r="Z112" s="27" t="n">
        <v>21</v>
      </c>
      <c r="AA112" s="27" t="n">
        <v>0</v>
      </c>
      <c r="AB112" s="27" t="n">
        <v>3</v>
      </c>
      <c r="AC112" s="27" t="n">
        <v>4</v>
      </c>
      <c r="AD112" s="27" t="n">
        <v>2</v>
      </c>
      <c r="AE112" s="27" t="n">
        <v>1</v>
      </c>
      <c r="AF112" s="27"/>
      <c r="AG112" s="27" t="n">
        <v>44</v>
      </c>
      <c r="AH112" s="27"/>
      <c r="AI112" s="32" t="n">
        <v>18501</v>
      </c>
    </row>
    <row r="113" customFormat="false" ht="12" hidden="false" customHeight="true" outlineLevel="0" collapsed="false">
      <c r="A113" s="49"/>
      <c r="C113" s="50" t="s">
        <v>117</v>
      </c>
      <c r="D113" s="27" t="n">
        <v>416</v>
      </c>
      <c r="E113" s="27" t="n">
        <v>242</v>
      </c>
      <c r="F113" s="27" t="n">
        <v>10</v>
      </c>
      <c r="G113" s="27" t="n">
        <v>14</v>
      </c>
      <c r="H113" s="27" t="n">
        <v>23</v>
      </c>
      <c r="I113" s="27" t="n">
        <v>20</v>
      </c>
      <c r="J113" s="27" t="n">
        <v>3</v>
      </c>
      <c r="K113" s="27" t="n">
        <v>34</v>
      </c>
      <c r="L113" s="27" t="n">
        <v>2</v>
      </c>
      <c r="M113" s="27" t="n">
        <v>2</v>
      </c>
      <c r="N113" s="27" t="n">
        <v>0</v>
      </c>
      <c r="O113" s="27" t="n">
        <v>6</v>
      </c>
      <c r="P113" s="27" t="n">
        <v>0</v>
      </c>
      <c r="Q113" s="27" t="n">
        <v>5</v>
      </c>
      <c r="R113" s="27" t="n">
        <v>1</v>
      </c>
      <c r="S113" s="27" t="n">
        <v>0</v>
      </c>
      <c r="T113" s="27" t="n">
        <v>0</v>
      </c>
      <c r="U113" s="27" t="n">
        <v>1</v>
      </c>
      <c r="V113" s="27" t="n">
        <v>0</v>
      </c>
      <c r="W113" s="27" t="n">
        <v>0</v>
      </c>
      <c r="X113" s="27" t="n">
        <v>1</v>
      </c>
      <c r="Y113" s="27" t="n">
        <v>0</v>
      </c>
      <c r="Z113" s="27" t="n">
        <v>0</v>
      </c>
      <c r="AA113" s="27" t="n">
        <v>2</v>
      </c>
      <c r="AB113" s="27" t="n">
        <v>0</v>
      </c>
      <c r="AC113" s="27" t="n">
        <v>0</v>
      </c>
      <c r="AD113" s="27" t="n">
        <v>0</v>
      </c>
      <c r="AE113" s="27" t="n">
        <v>0</v>
      </c>
      <c r="AF113" s="27"/>
      <c r="AG113" s="27" t="n">
        <v>7</v>
      </c>
      <c r="AH113" s="27"/>
      <c r="AI113" s="32" t="n">
        <v>789</v>
      </c>
    </row>
    <row r="114" customFormat="false" ht="12" hidden="false" customHeight="true" outlineLevel="0" collapsed="false">
      <c r="A114" s="49"/>
      <c r="C114" s="50" t="s">
        <v>118</v>
      </c>
      <c r="D114" s="27" t="n">
        <v>46694</v>
      </c>
      <c r="E114" s="27" t="n">
        <v>39687</v>
      </c>
      <c r="F114" s="27" t="n">
        <v>1123</v>
      </c>
      <c r="G114" s="27" t="n">
        <v>1123</v>
      </c>
      <c r="H114" s="27" t="n">
        <v>485</v>
      </c>
      <c r="I114" s="27" t="n">
        <v>2235</v>
      </c>
      <c r="J114" s="27" t="n">
        <v>359</v>
      </c>
      <c r="K114" s="27" t="n">
        <v>697</v>
      </c>
      <c r="L114" s="27" t="n">
        <v>359</v>
      </c>
      <c r="M114" s="27" t="n">
        <v>19</v>
      </c>
      <c r="N114" s="27" t="n">
        <v>197</v>
      </c>
      <c r="O114" s="27" t="n">
        <v>653</v>
      </c>
      <c r="P114" s="27" t="n">
        <v>12</v>
      </c>
      <c r="Q114" s="27" t="n">
        <v>264</v>
      </c>
      <c r="R114" s="27" t="n">
        <v>62</v>
      </c>
      <c r="S114" s="27" t="n">
        <v>145</v>
      </c>
      <c r="T114" s="27" t="n">
        <v>22</v>
      </c>
      <c r="U114" s="27" t="n">
        <v>37</v>
      </c>
      <c r="V114" s="27" t="n">
        <v>4</v>
      </c>
      <c r="W114" s="27" t="n">
        <v>34</v>
      </c>
      <c r="X114" s="27" t="n">
        <v>47</v>
      </c>
      <c r="Y114" s="27" t="n">
        <v>15</v>
      </c>
      <c r="Z114" s="27" t="n">
        <v>24</v>
      </c>
      <c r="AA114" s="27" t="n">
        <v>2</v>
      </c>
      <c r="AB114" s="27" t="n">
        <v>37</v>
      </c>
      <c r="AC114" s="27" t="n">
        <v>12</v>
      </c>
      <c r="AD114" s="27" t="n">
        <v>36</v>
      </c>
      <c r="AE114" s="27" t="n">
        <v>33</v>
      </c>
      <c r="AF114" s="27"/>
      <c r="AG114" s="27" t="n">
        <v>180</v>
      </c>
      <c r="AH114" s="27"/>
      <c r="AI114" s="32" t="n">
        <v>94597</v>
      </c>
    </row>
    <row r="115" customFormat="false" ht="12" hidden="false" customHeight="true" outlineLevel="0" collapsed="false">
      <c r="A115" s="49"/>
      <c r="C115" s="50" t="s">
        <v>119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/>
      <c r="AG115" s="27" t="n">
        <v>0</v>
      </c>
      <c r="AH115" s="27"/>
      <c r="AI115" s="32" t="n">
        <v>0</v>
      </c>
    </row>
    <row r="116" customFormat="false" ht="12" hidden="false" customHeight="true" outlineLevel="0" collapsed="false">
      <c r="A116" s="49"/>
      <c r="C116" s="50" t="s">
        <v>120</v>
      </c>
      <c r="D116" s="27" t="n">
        <v>982</v>
      </c>
      <c r="E116" s="27" t="n">
        <v>599</v>
      </c>
      <c r="F116" s="27" t="n">
        <v>18</v>
      </c>
      <c r="G116" s="27" t="n">
        <v>29</v>
      </c>
      <c r="H116" s="27" t="n">
        <v>20</v>
      </c>
      <c r="I116" s="27" t="n">
        <v>11</v>
      </c>
      <c r="J116" s="27" t="n">
        <v>2</v>
      </c>
      <c r="K116" s="27" t="n">
        <v>24</v>
      </c>
      <c r="L116" s="27" t="n">
        <v>0</v>
      </c>
      <c r="M116" s="27" t="n">
        <v>0</v>
      </c>
      <c r="N116" s="27" t="n">
        <v>2</v>
      </c>
      <c r="O116" s="27" t="n">
        <v>4</v>
      </c>
      <c r="P116" s="27" t="n">
        <v>0</v>
      </c>
      <c r="Q116" s="27" t="n">
        <v>7</v>
      </c>
      <c r="R116" s="27" t="n">
        <v>0</v>
      </c>
      <c r="S116" s="27" t="n">
        <v>4</v>
      </c>
      <c r="T116" s="27" t="n">
        <v>0</v>
      </c>
      <c r="U116" s="27" t="n">
        <v>5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2</v>
      </c>
      <c r="AA116" s="27" t="n">
        <v>0</v>
      </c>
      <c r="AB116" s="27" t="n">
        <v>4</v>
      </c>
      <c r="AC116" s="27" t="n">
        <v>0</v>
      </c>
      <c r="AD116" s="27" t="n">
        <v>0</v>
      </c>
      <c r="AE116" s="27" t="n">
        <v>7</v>
      </c>
      <c r="AF116" s="27"/>
      <c r="AG116" s="27" t="n">
        <v>0</v>
      </c>
      <c r="AH116" s="27"/>
      <c r="AI116" s="32" t="n">
        <v>1720</v>
      </c>
    </row>
    <row r="117" customFormat="false" ht="12" hidden="false" customHeight="true" outlineLevel="0" collapsed="false">
      <c r="A117" s="49"/>
      <c r="C117" s="50" t="s">
        <v>121</v>
      </c>
      <c r="D117" s="27" t="n">
        <v>66</v>
      </c>
      <c r="E117" s="27" t="n">
        <v>61</v>
      </c>
      <c r="F117" s="27" t="n">
        <v>1</v>
      </c>
      <c r="G117" s="27" t="n">
        <v>0</v>
      </c>
      <c r="H117" s="27" t="n">
        <v>0</v>
      </c>
      <c r="I117" s="27" t="n">
        <v>2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1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/>
      <c r="AG117" s="27" t="n">
        <v>1</v>
      </c>
      <c r="AH117" s="27"/>
      <c r="AI117" s="32" t="n">
        <v>132</v>
      </c>
    </row>
    <row r="118" customFormat="false" ht="12" hidden="false" customHeight="true" outlineLevel="0" collapsed="false">
      <c r="A118" s="49"/>
      <c r="C118" s="50" t="s">
        <v>122</v>
      </c>
      <c r="D118" s="27" t="n">
        <v>2342</v>
      </c>
      <c r="E118" s="27" t="n">
        <v>1268</v>
      </c>
      <c r="F118" s="27" t="n">
        <v>47</v>
      </c>
      <c r="G118" s="27" t="n">
        <v>105</v>
      </c>
      <c r="H118" s="27" t="n">
        <v>80</v>
      </c>
      <c r="I118" s="27" t="n">
        <v>123</v>
      </c>
      <c r="J118" s="27" t="n">
        <v>7</v>
      </c>
      <c r="K118" s="27" t="n">
        <v>69</v>
      </c>
      <c r="L118" s="27" t="n">
        <v>11</v>
      </c>
      <c r="M118" s="27" t="n">
        <v>1</v>
      </c>
      <c r="N118" s="27" t="n">
        <v>8</v>
      </c>
      <c r="O118" s="27" t="n">
        <v>6</v>
      </c>
      <c r="P118" s="27" t="n">
        <v>7</v>
      </c>
      <c r="Q118" s="27" t="n">
        <v>5</v>
      </c>
      <c r="R118" s="27" t="n">
        <v>0</v>
      </c>
      <c r="S118" s="27" t="n">
        <v>0</v>
      </c>
      <c r="T118" s="27" t="n">
        <v>1</v>
      </c>
      <c r="U118" s="27" t="n">
        <v>7</v>
      </c>
      <c r="V118" s="27" t="n">
        <v>0</v>
      </c>
      <c r="W118" s="27" t="n">
        <v>3</v>
      </c>
      <c r="X118" s="27" t="n">
        <v>0</v>
      </c>
      <c r="Y118" s="27" t="n">
        <v>1</v>
      </c>
      <c r="Z118" s="27" t="n">
        <v>1</v>
      </c>
      <c r="AA118" s="27" t="n">
        <v>1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/>
      <c r="AG118" s="27" t="n">
        <v>1</v>
      </c>
      <c r="AH118" s="27"/>
      <c r="AI118" s="32" t="n">
        <v>4094</v>
      </c>
    </row>
    <row r="119" customFormat="false" ht="12" hidden="false" customHeight="true" outlineLevel="0" collapsed="false">
      <c r="A119" s="49"/>
      <c r="C119" s="50" t="s">
        <v>123</v>
      </c>
      <c r="D119" s="27" t="n">
        <v>784</v>
      </c>
      <c r="E119" s="27" t="n">
        <v>371</v>
      </c>
      <c r="F119" s="27" t="n">
        <v>22</v>
      </c>
      <c r="G119" s="27" t="n">
        <v>26</v>
      </c>
      <c r="H119" s="27" t="n">
        <v>10</v>
      </c>
      <c r="I119" s="27" t="n">
        <v>9</v>
      </c>
      <c r="J119" s="27" t="n">
        <v>0</v>
      </c>
      <c r="K119" s="27" t="n">
        <v>21</v>
      </c>
      <c r="L119" s="27" t="n">
        <v>0</v>
      </c>
      <c r="M119" s="27" t="n">
        <v>1</v>
      </c>
      <c r="N119" s="27" t="n">
        <v>0</v>
      </c>
      <c r="O119" s="27" t="n">
        <v>22</v>
      </c>
      <c r="P119" s="27" t="n">
        <v>0</v>
      </c>
      <c r="Q119" s="27" t="n">
        <v>3</v>
      </c>
      <c r="R119" s="27" t="n">
        <v>0</v>
      </c>
      <c r="S119" s="27" t="n">
        <v>1</v>
      </c>
      <c r="T119" s="27" t="n">
        <v>0</v>
      </c>
      <c r="U119" s="27" t="n">
        <v>2</v>
      </c>
      <c r="V119" s="27" t="n">
        <v>0</v>
      </c>
      <c r="W119" s="27" t="n">
        <v>1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1</v>
      </c>
      <c r="AC119" s="27" t="n">
        <v>0</v>
      </c>
      <c r="AD119" s="27" t="n">
        <v>0</v>
      </c>
      <c r="AE119" s="27" t="n">
        <v>0</v>
      </c>
      <c r="AF119" s="27"/>
      <c r="AG119" s="27" t="n">
        <v>3</v>
      </c>
      <c r="AH119" s="27"/>
      <c r="AI119" s="32" t="n">
        <v>1277</v>
      </c>
    </row>
    <row r="120" customFormat="false" ht="12" hidden="false" customHeight="true" outlineLevel="0" collapsed="false">
      <c r="A120" s="49"/>
      <c r="C120" s="50" t="s">
        <v>124</v>
      </c>
      <c r="D120" s="27" t="n">
        <v>290</v>
      </c>
      <c r="E120" s="27" t="n">
        <v>104</v>
      </c>
      <c r="F120" s="27" t="n">
        <v>4</v>
      </c>
      <c r="G120" s="27" t="n">
        <v>5</v>
      </c>
      <c r="H120" s="27" t="n">
        <v>8</v>
      </c>
      <c r="I120" s="27" t="n">
        <v>8</v>
      </c>
      <c r="J120" s="27" t="n">
        <v>2</v>
      </c>
      <c r="K120" s="27" t="n">
        <v>27</v>
      </c>
      <c r="L120" s="27" t="n">
        <v>0</v>
      </c>
      <c r="M120" s="27" t="n">
        <v>0</v>
      </c>
      <c r="N120" s="27" t="n">
        <v>9</v>
      </c>
      <c r="O120" s="27" t="n">
        <v>0</v>
      </c>
      <c r="P120" s="27" t="n">
        <v>0</v>
      </c>
      <c r="Q120" s="27" t="n">
        <v>3</v>
      </c>
      <c r="R120" s="27" t="n">
        <v>0</v>
      </c>
      <c r="S120" s="27" t="n">
        <v>4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1</v>
      </c>
      <c r="AC120" s="27" t="n">
        <v>0</v>
      </c>
      <c r="AD120" s="27" t="n">
        <v>0</v>
      </c>
      <c r="AE120" s="27" t="n">
        <v>0</v>
      </c>
      <c r="AF120" s="27"/>
      <c r="AG120" s="27" t="n">
        <v>1</v>
      </c>
      <c r="AH120" s="27"/>
      <c r="AI120" s="32" t="n">
        <v>466</v>
      </c>
    </row>
    <row r="121" customFormat="false" ht="12" hidden="false" customHeight="true" outlineLevel="0" collapsed="false">
      <c r="A121" s="49"/>
      <c r="C121" s="50" t="s">
        <v>125</v>
      </c>
      <c r="D121" s="27" t="n">
        <v>202</v>
      </c>
      <c r="E121" s="27" t="n">
        <v>223</v>
      </c>
      <c r="F121" s="27" t="n">
        <v>4</v>
      </c>
      <c r="G121" s="27" t="n">
        <v>21</v>
      </c>
      <c r="H121" s="27" t="n">
        <v>10</v>
      </c>
      <c r="I121" s="27" t="n">
        <v>16</v>
      </c>
      <c r="J121" s="27" t="n">
        <v>0</v>
      </c>
      <c r="K121" s="27" t="n">
        <v>8</v>
      </c>
      <c r="L121" s="27" t="n">
        <v>0</v>
      </c>
      <c r="M121" s="27" t="n">
        <v>0</v>
      </c>
      <c r="N121" s="27" t="n">
        <v>1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3</v>
      </c>
      <c r="AC121" s="27" t="n">
        <v>0</v>
      </c>
      <c r="AD121" s="27" t="n">
        <v>0</v>
      </c>
      <c r="AE121" s="27" t="n">
        <v>0</v>
      </c>
      <c r="AF121" s="27"/>
      <c r="AG121" s="27" t="n">
        <v>7</v>
      </c>
      <c r="AH121" s="27"/>
      <c r="AI121" s="32" t="n">
        <v>496</v>
      </c>
    </row>
    <row r="122" customFormat="false" ht="12" hidden="false" customHeight="true" outlineLevel="0" collapsed="false">
      <c r="A122" s="49"/>
      <c r="C122" s="50" t="s">
        <v>126</v>
      </c>
      <c r="D122" s="27" t="n">
        <v>503</v>
      </c>
      <c r="E122" s="27" t="n">
        <v>47</v>
      </c>
      <c r="F122" s="27" t="n">
        <v>8</v>
      </c>
      <c r="G122" s="27" t="n">
        <v>19</v>
      </c>
      <c r="H122" s="27" t="n">
        <v>19</v>
      </c>
      <c r="I122" s="27" t="n">
        <v>5</v>
      </c>
      <c r="J122" s="27" t="n">
        <v>1</v>
      </c>
      <c r="K122" s="27" t="n">
        <v>15</v>
      </c>
      <c r="L122" s="27" t="n">
        <v>1</v>
      </c>
      <c r="M122" s="27" t="n">
        <v>0</v>
      </c>
      <c r="N122" s="27" t="n">
        <v>0</v>
      </c>
      <c r="O122" s="27" t="n">
        <v>0</v>
      </c>
      <c r="P122" s="27" t="n">
        <v>2</v>
      </c>
      <c r="Q122" s="27" t="n">
        <v>2</v>
      </c>
      <c r="R122" s="27" t="n">
        <v>0</v>
      </c>
      <c r="S122" s="27" t="n">
        <v>1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0</v>
      </c>
      <c r="AF122" s="27"/>
      <c r="AG122" s="27" t="n">
        <v>1</v>
      </c>
      <c r="AH122" s="27"/>
      <c r="AI122" s="32" t="n">
        <v>625</v>
      </c>
    </row>
    <row r="123" customFormat="false" ht="12" hidden="false" customHeight="true" outlineLevel="0" collapsed="false">
      <c r="A123" s="49"/>
      <c r="C123" s="50" t="s">
        <v>127</v>
      </c>
      <c r="D123" s="27" t="n">
        <v>28</v>
      </c>
      <c r="E123" s="27" t="n">
        <v>22</v>
      </c>
      <c r="F123" s="27" t="n">
        <v>2</v>
      </c>
      <c r="G123" s="27" t="n">
        <v>2</v>
      </c>
      <c r="H123" s="27" t="n">
        <v>2</v>
      </c>
      <c r="I123" s="27" t="n">
        <v>4</v>
      </c>
      <c r="J123" s="27" t="n">
        <v>0</v>
      </c>
      <c r="K123" s="27" t="n">
        <v>0</v>
      </c>
      <c r="L123" s="27" t="n">
        <v>1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7" t="n">
        <v>0</v>
      </c>
      <c r="AC123" s="27" t="n">
        <v>3</v>
      </c>
      <c r="AD123" s="27" t="n">
        <v>0</v>
      </c>
      <c r="AE123" s="27" t="n">
        <v>1</v>
      </c>
      <c r="AF123" s="27"/>
      <c r="AG123" s="27" t="n">
        <v>0</v>
      </c>
      <c r="AH123" s="27"/>
      <c r="AI123" s="32" t="n">
        <v>65</v>
      </c>
    </row>
    <row r="124" customFormat="false" ht="12" hidden="false" customHeight="true" outlineLevel="0" collapsed="false">
      <c r="A124" s="49"/>
      <c r="C124" s="50" t="s">
        <v>128</v>
      </c>
      <c r="D124" s="27" t="n">
        <v>95</v>
      </c>
      <c r="E124" s="27" t="n">
        <v>89</v>
      </c>
      <c r="F124" s="27" t="n">
        <v>0</v>
      </c>
      <c r="G124" s="27" t="n">
        <v>12</v>
      </c>
      <c r="H124" s="27" t="n">
        <v>4</v>
      </c>
      <c r="I124" s="27" t="n">
        <v>2</v>
      </c>
      <c r="J124" s="27" t="n">
        <v>0</v>
      </c>
      <c r="K124" s="27" t="n">
        <v>7</v>
      </c>
      <c r="L124" s="27" t="n">
        <v>0</v>
      </c>
      <c r="M124" s="27" t="n">
        <v>0</v>
      </c>
      <c r="N124" s="27" t="n">
        <v>1</v>
      </c>
      <c r="O124" s="27" t="n">
        <v>4</v>
      </c>
      <c r="P124" s="27" t="n">
        <v>0</v>
      </c>
      <c r="Q124" s="27" t="n">
        <v>2</v>
      </c>
      <c r="R124" s="27" t="n">
        <v>2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/>
      <c r="AG124" s="27" t="n">
        <v>2</v>
      </c>
      <c r="AH124" s="27"/>
      <c r="AI124" s="32" t="n">
        <v>220</v>
      </c>
    </row>
    <row r="125" customFormat="false" ht="12" hidden="false" customHeight="true" outlineLevel="0" collapsed="false">
      <c r="A125" s="49"/>
      <c r="C125" s="50" t="s">
        <v>129</v>
      </c>
      <c r="D125" s="27" t="n">
        <v>3137</v>
      </c>
      <c r="E125" s="27" t="n">
        <v>3135</v>
      </c>
      <c r="F125" s="27" t="n">
        <v>86</v>
      </c>
      <c r="G125" s="27" t="n">
        <v>185</v>
      </c>
      <c r="H125" s="27" t="n">
        <v>118</v>
      </c>
      <c r="I125" s="27" t="n">
        <v>100</v>
      </c>
      <c r="J125" s="27" t="n">
        <v>13</v>
      </c>
      <c r="K125" s="27" t="n">
        <v>83</v>
      </c>
      <c r="L125" s="27" t="n">
        <v>16</v>
      </c>
      <c r="M125" s="27" t="n">
        <v>0</v>
      </c>
      <c r="N125" s="27" t="n">
        <v>24</v>
      </c>
      <c r="O125" s="27" t="n">
        <v>43</v>
      </c>
      <c r="P125" s="27" t="n">
        <v>17</v>
      </c>
      <c r="Q125" s="27" t="n">
        <v>16</v>
      </c>
      <c r="R125" s="27" t="n">
        <v>1</v>
      </c>
      <c r="S125" s="27" t="n">
        <v>1</v>
      </c>
      <c r="T125" s="27" t="n">
        <v>4</v>
      </c>
      <c r="U125" s="27" t="n">
        <v>14</v>
      </c>
      <c r="V125" s="27" t="n">
        <v>0</v>
      </c>
      <c r="W125" s="27" t="n">
        <v>2</v>
      </c>
      <c r="X125" s="27" t="n">
        <v>1</v>
      </c>
      <c r="Y125" s="27" t="n">
        <v>4</v>
      </c>
      <c r="Z125" s="27" t="n">
        <v>4</v>
      </c>
      <c r="AA125" s="27" t="n">
        <v>1</v>
      </c>
      <c r="AB125" s="27" t="n">
        <v>9</v>
      </c>
      <c r="AC125" s="27" t="n">
        <v>2</v>
      </c>
      <c r="AD125" s="27" t="n">
        <v>2</v>
      </c>
      <c r="AE125" s="27" t="n">
        <v>1</v>
      </c>
      <c r="AF125" s="27"/>
      <c r="AG125" s="27" t="n">
        <v>8</v>
      </c>
      <c r="AH125" s="27"/>
      <c r="AI125" s="32" t="n">
        <v>7027</v>
      </c>
    </row>
    <row r="126" customFormat="false" ht="12" hidden="false" customHeight="true" outlineLevel="0" collapsed="false">
      <c r="A126" s="49"/>
      <c r="C126" s="50" t="s">
        <v>130</v>
      </c>
      <c r="D126" s="27" t="n">
        <v>26552</v>
      </c>
      <c r="E126" s="27" t="n">
        <v>18295</v>
      </c>
      <c r="F126" s="27" t="n">
        <v>376</v>
      </c>
      <c r="G126" s="27" t="n">
        <v>516</v>
      </c>
      <c r="H126" s="27" t="n">
        <v>474</v>
      </c>
      <c r="I126" s="27" t="n">
        <v>416</v>
      </c>
      <c r="J126" s="27" t="n">
        <v>67</v>
      </c>
      <c r="K126" s="27" t="n">
        <v>209</v>
      </c>
      <c r="L126" s="27" t="n">
        <v>152</v>
      </c>
      <c r="M126" s="27" t="n">
        <v>4</v>
      </c>
      <c r="N126" s="27" t="n">
        <v>45</v>
      </c>
      <c r="O126" s="27" t="n">
        <v>344</v>
      </c>
      <c r="P126" s="27" t="n">
        <v>25</v>
      </c>
      <c r="Q126" s="27" t="n">
        <v>91</v>
      </c>
      <c r="R126" s="27" t="n">
        <v>13</v>
      </c>
      <c r="S126" s="27" t="n">
        <v>16</v>
      </c>
      <c r="T126" s="27" t="n">
        <v>24</v>
      </c>
      <c r="U126" s="27" t="n">
        <v>54</v>
      </c>
      <c r="V126" s="27" t="n">
        <v>1</v>
      </c>
      <c r="W126" s="27" t="n">
        <v>14</v>
      </c>
      <c r="X126" s="27" t="n">
        <v>26</v>
      </c>
      <c r="Y126" s="27" t="n">
        <v>33</v>
      </c>
      <c r="Z126" s="27" t="n">
        <v>17</v>
      </c>
      <c r="AA126" s="27" t="n">
        <v>2</v>
      </c>
      <c r="AB126" s="27" t="n">
        <v>12</v>
      </c>
      <c r="AC126" s="27" t="n">
        <v>10</v>
      </c>
      <c r="AD126" s="27" t="n">
        <v>22</v>
      </c>
      <c r="AE126" s="27" t="n">
        <v>37</v>
      </c>
      <c r="AF126" s="27"/>
      <c r="AG126" s="27" t="n">
        <v>56</v>
      </c>
      <c r="AH126" s="27"/>
      <c r="AI126" s="32" t="n">
        <v>47903</v>
      </c>
    </row>
    <row r="127" customFormat="false" ht="12" hidden="false" customHeight="true" outlineLevel="0" collapsed="false">
      <c r="A127" s="49"/>
      <c r="C127" s="50" t="s">
        <v>131</v>
      </c>
      <c r="D127" s="27" t="n">
        <v>23124</v>
      </c>
      <c r="E127" s="27" t="n">
        <v>12572</v>
      </c>
      <c r="F127" s="27" t="n">
        <v>254</v>
      </c>
      <c r="G127" s="27" t="n">
        <v>438</v>
      </c>
      <c r="H127" s="27" t="n">
        <v>226</v>
      </c>
      <c r="I127" s="27" t="n">
        <v>554</v>
      </c>
      <c r="J127" s="27" t="n">
        <v>35</v>
      </c>
      <c r="K127" s="27" t="n">
        <v>750</v>
      </c>
      <c r="L127" s="27" t="n">
        <v>91</v>
      </c>
      <c r="M127" s="27" t="n">
        <v>5</v>
      </c>
      <c r="N127" s="27" t="n">
        <v>37</v>
      </c>
      <c r="O127" s="27" t="n">
        <v>38</v>
      </c>
      <c r="P127" s="27" t="n">
        <v>11</v>
      </c>
      <c r="Q127" s="27" t="n">
        <v>62</v>
      </c>
      <c r="R127" s="27" t="n">
        <v>15</v>
      </c>
      <c r="S127" s="27" t="n">
        <v>79</v>
      </c>
      <c r="T127" s="27" t="n">
        <v>13</v>
      </c>
      <c r="U127" s="27" t="n">
        <v>10</v>
      </c>
      <c r="V127" s="27" t="n">
        <v>0</v>
      </c>
      <c r="W127" s="27" t="n">
        <v>10</v>
      </c>
      <c r="X127" s="27" t="n">
        <v>70</v>
      </c>
      <c r="Y127" s="27" t="n">
        <v>7</v>
      </c>
      <c r="Z127" s="27" t="n">
        <v>9</v>
      </c>
      <c r="AA127" s="27" t="n">
        <v>2</v>
      </c>
      <c r="AB127" s="27" t="n">
        <v>3</v>
      </c>
      <c r="AC127" s="27" t="n">
        <v>7</v>
      </c>
      <c r="AD127" s="27" t="n">
        <v>5</v>
      </c>
      <c r="AE127" s="27" t="n">
        <v>11</v>
      </c>
      <c r="AF127" s="27"/>
      <c r="AG127" s="27" t="n">
        <v>15</v>
      </c>
      <c r="AH127" s="27"/>
      <c r="AI127" s="32" t="n">
        <v>38453</v>
      </c>
    </row>
    <row r="128" customFormat="false" ht="12" hidden="false" customHeight="true" outlineLevel="0" collapsed="false">
      <c r="A128" s="49"/>
      <c r="C128" s="50" t="s">
        <v>132</v>
      </c>
      <c r="D128" s="27" t="n">
        <v>29273</v>
      </c>
      <c r="E128" s="27" t="n">
        <v>7591</v>
      </c>
      <c r="F128" s="27" t="n">
        <v>267</v>
      </c>
      <c r="G128" s="27" t="n">
        <v>209</v>
      </c>
      <c r="H128" s="27" t="n">
        <v>121</v>
      </c>
      <c r="I128" s="27" t="n">
        <v>401</v>
      </c>
      <c r="J128" s="27" t="n">
        <v>55</v>
      </c>
      <c r="K128" s="27" t="n">
        <v>144</v>
      </c>
      <c r="L128" s="27" t="n">
        <v>76</v>
      </c>
      <c r="M128" s="27" t="n">
        <v>0</v>
      </c>
      <c r="N128" s="27" t="n">
        <v>18</v>
      </c>
      <c r="O128" s="27" t="n">
        <v>229</v>
      </c>
      <c r="P128" s="27" t="n">
        <v>4</v>
      </c>
      <c r="Q128" s="27" t="n">
        <v>28</v>
      </c>
      <c r="R128" s="27" t="n">
        <v>3</v>
      </c>
      <c r="S128" s="27" t="n">
        <v>18</v>
      </c>
      <c r="T128" s="27" t="n">
        <v>6</v>
      </c>
      <c r="U128" s="27" t="n">
        <v>7</v>
      </c>
      <c r="V128" s="27" t="n">
        <v>0</v>
      </c>
      <c r="W128" s="27" t="n">
        <v>8</v>
      </c>
      <c r="X128" s="27" t="n">
        <v>14</v>
      </c>
      <c r="Y128" s="27" t="n">
        <v>1</v>
      </c>
      <c r="Z128" s="27" t="n">
        <v>3</v>
      </c>
      <c r="AA128" s="27" t="n">
        <v>2</v>
      </c>
      <c r="AB128" s="27" t="n">
        <v>5</v>
      </c>
      <c r="AC128" s="27" t="n">
        <v>6</v>
      </c>
      <c r="AD128" s="27" t="n">
        <v>5</v>
      </c>
      <c r="AE128" s="27" t="n">
        <v>7</v>
      </c>
      <c r="AF128" s="27"/>
      <c r="AG128" s="27" t="n">
        <v>27</v>
      </c>
      <c r="AH128" s="27"/>
      <c r="AI128" s="32" t="n">
        <v>38528</v>
      </c>
    </row>
    <row r="129" customFormat="false" ht="12" hidden="false" customHeight="true" outlineLevel="0" collapsed="false">
      <c r="A129" s="49"/>
      <c r="C129" s="50" t="s">
        <v>133</v>
      </c>
      <c r="D129" s="27" t="n">
        <v>204591</v>
      </c>
      <c r="E129" s="27" t="n">
        <v>43653</v>
      </c>
      <c r="F129" s="27" t="n">
        <v>1509</v>
      </c>
      <c r="G129" s="27" t="n">
        <v>5342</v>
      </c>
      <c r="H129" s="27" t="n">
        <v>3867</v>
      </c>
      <c r="I129" s="27" t="n">
        <v>1464</v>
      </c>
      <c r="J129" s="27" t="n">
        <v>227</v>
      </c>
      <c r="K129" s="27" t="n">
        <v>1088</v>
      </c>
      <c r="L129" s="27" t="n">
        <v>563</v>
      </c>
      <c r="M129" s="27" t="n">
        <v>22</v>
      </c>
      <c r="N129" s="27" t="n">
        <v>364</v>
      </c>
      <c r="O129" s="27" t="n">
        <v>369</v>
      </c>
      <c r="P129" s="27" t="n">
        <v>174</v>
      </c>
      <c r="Q129" s="27" t="n">
        <v>388</v>
      </c>
      <c r="R129" s="27" t="n">
        <v>97</v>
      </c>
      <c r="S129" s="27" t="n">
        <v>140</v>
      </c>
      <c r="T129" s="27" t="n">
        <v>128</v>
      </c>
      <c r="U129" s="27" t="n">
        <v>251</v>
      </c>
      <c r="V129" s="27" t="n">
        <v>15</v>
      </c>
      <c r="W129" s="27" t="n">
        <v>67</v>
      </c>
      <c r="X129" s="27" t="n">
        <v>143</v>
      </c>
      <c r="Y129" s="27" t="n">
        <v>102</v>
      </c>
      <c r="Z129" s="27" t="n">
        <v>179</v>
      </c>
      <c r="AA129" s="27" t="n">
        <v>4</v>
      </c>
      <c r="AB129" s="27" t="n">
        <v>32</v>
      </c>
      <c r="AC129" s="27" t="n">
        <v>68</v>
      </c>
      <c r="AD129" s="27" t="n">
        <v>27</v>
      </c>
      <c r="AE129" s="27" t="n">
        <v>42</v>
      </c>
      <c r="AF129" s="27"/>
      <c r="AG129" s="27" t="n">
        <v>336</v>
      </c>
      <c r="AH129" s="27"/>
      <c r="AI129" s="32" t="n">
        <v>265252</v>
      </c>
    </row>
    <row r="130" customFormat="false" ht="12" hidden="false" customHeight="true" outlineLevel="0" collapsed="false">
      <c r="A130" s="49"/>
      <c r="C130" s="50" t="s">
        <v>134</v>
      </c>
      <c r="D130" s="27" t="n">
        <v>4378</v>
      </c>
      <c r="E130" s="27" t="n">
        <v>2680</v>
      </c>
      <c r="F130" s="27" t="n">
        <v>92</v>
      </c>
      <c r="G130" s="27" t="n">
        <v>138</v>
      </c>
      <c r="H130" s="27" t="n">
        <v>84</v>
      </c>
      <c r="I130" s="27" t="n">
        <v>112</v>
      </c>
      <c r="J130" s="27" t="n">
        <v>21</v>
      </c>
      <c r="K130" s="27" t="n">
        <v>149</v>
      </c>
      <c r="L130" s="27" t="n">
        <v>30</v>
      </c>
      <c r="M130" s="27" t="n">
        <v>0</v>
      </c>
      <c r="N130" s="27" t="n">
        <v>32</v>
      </c>
      <c r="O130" s="27" t="n">
        <v>23</v>
      </c>
      <c r="P130" s="27" t="n">
        <v>10</v>
      </c>
      <c r="Q130" s="27" t="n">
        <v>13</v>
      </c>
      <c r="R130" s="27" t="n">
        <v>1</v>
      </c>
      <c r="S130" s="27" t="n">
        <v>31</v>
      </c>
      <c r="T130" s="27" t="n">
        <v>2</v>
      </c>
      <c r="U130" s="27" t="n">
        <v>5</v>
      </c>
      <c r="V130" s="27" t="n">
        <v>0</v>
      </c>
      <c r="W130" s="27" t="n">
        <v>1</v>
      </c>
      <c r="X130" s="27" t="n">
        <v>1</v>
      </c>
      <c r="Y130" s="27" t="n">
        <v>2</v>
      </c>
      <c r="Z130" s="27" t="n">
        <v>1</v>
      </c>
      <c r="AA130" s="27" t="n">
        <v>1</v>
      </c>
      <c r="AB130" s="27" t="n">
        <v>4</v>
      </c>
      <c r="AC130" s="27" t="n">
        <v>1</v>
      </c>
      <c r="AD130" s="27" t="n">
        <v>1</v>
      </c>
      <c r="AE130" s="27" t="n">
        <v>5</v>
      </c>
      <c r="AF130" s="27"/>
      <c r="AG130" s="27" t="n">
        <v>19</v>
      </c>
      <c r="AH130" s="27"/>
      <c r="AI130" s="32" t="n">
        <v>7837</v>
      </c>
    </row>
    <row r="131" customFormat="false" ht="12" hidden="false" customHeight="true" outlineLevel="0" collapsed="false">
      <c r="A131" s="49"/>
      <c r="C131" s="50" t="s">
        <v>135</v>
      </c>
      <c r="D131" s="27" t="n">
        <v>6672</v>
      </c>
      <c r="E131" s="27" t="n">
        <v>6395</v>
      </c>
      <c r="F131" s="27" t="n">
        <v>159</v>
      </c>
      <c r="G131" s="27" t="n">
        <v>298</v>
      </c>
      <c r="H131" s="27" t="n">
        <v>331</v>
      </c>
      <c r="I131" s="27" t="n">
        <v>124</v>
      </c>
      <c r="J131" s="27" t="n">
        <v>14</v>
      </c>
      <c r="K131" s="27" t="n">
        <v>255</v>
      </c>
      <c r="L131" s="27" t="n">
        <v>17</v>
      </c>
      <c r="M131" s="27" t="n">
        <v>1</v>
      </c>
      <c r="N131" s="27" t="n">
        <v>83</v>
      </c>
      <c r="O131" s="27" t="n">
        <v>163</v>
      </c>
      <c r="P131" s="27" t="n">
        <v>11</v>
      </c>
      <c r="Q131" s="27" t="n">
        <v>84</v>
      </c>
      <c r="R131" s="27" t="n">
        <v>3</v>
      </c>
      <c r="S131" s="27" t="n">
        <v>4</v>
      </c>
      <c r="T131" s="27" t="n">
        <v>13</v>
      </c>
      <c r="U131" s="27" t="n">
        <v>7</v>
      </c>
      <c r="V131" s="27" t="n">
        <v>1</v>
      </c>
      <c r="W131" s="27" t="n">
        <v>187</v>
      </c>
      <c r="X131" s="27" t="n">
        <v>4</v>
      </c>
      <c r="Y131" s="27" t="n">
        <v>1</v>
      </c>
      <c r="Z131" s="27" t="n">
        <v>7</v>
      </c>
      <c r="AA131" s="27" t="n">
        <v>2</v>
      </c>
      <c r="AB131" s="27" t="n">
        <v>1</v>
      </c>
      <c r="AC131" s="27" t="n">
        <v>6</v>
      </c>
      <c r="AD131" s="27" t="n">
        <v>3</v>
      </c>
      <c r="AE131" s="27" t="n">
        <v>4</v>
      </c>
      <c r="AF131" s="27"/>
      <c r="AG131" s="27" t="n">
        <v>15</v>
      </c>
      <c r="AH131" s="27"/>
      <c r="AI131" s="32" t="n">
        <v>14865</v>
      </c>
    </row>
    <row r="132" customFormat="false" ht="12" hidden="false" customHeight="true" outlineLevel="0" collapsed="false">
      <c r="A132" s="49"/>
      <c r="C132" s="50" t="s">
        <v>136</v>
      </c>
      <c r="D132" s="27" t="n">
        <v>20</v>
      </c>
      <c r="E132" s="27" t="n">
        <v>13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/>
      <c r="AG132" s="27" t="n">
        <v>0</v>
      </c>
      <c r="AH132" s="27"/>
      <c r="AI132" s="32" t="n">
        <v>33</v>
      </c>
    </row>
    <row r="133" customFormat="false" ht="12" hidden="false" customHeight="true" outlineLevel="0" collapsed="false">
      <c r="A133" s="49"/>
      <c r="C133" s="58" t="s">
        <v>137</v>
      </c>
      <c r="D133" s="27" t="n">
        <v>1068</v>
      </c>
      <c r="E133" s="27" t="n">
        <v>647</v>
      </c>
      <c r="F133" s="27" t="n">
        <v>32</v>
      </c>
      <c r="G133" s="27" t="n">
        <v>50</v>
      </c>
      <c r="H133" s="27" t="n">
        <v>38</v>
      </c>
      <c r="I133" s="27" t="n">
        <v>24</v>
      </c>
      <c r="J133" s="27" t="n">
        <v>9</v>
      </c>
      <c r="K133" s="27" t="n">
        <v>50</v>
      </c>
      <c r="L133" s="27" t="n">
        <v>9</v>
      </c>
      <c r="M133" s="27" t="n">
        <v>0</v>
      </c>
      <c r="N133" s="27" t="n">
        <v>13</v>
      </c>
      <c r="O133" s="27" t="n">
        <v>10</v>
      </c>
      <c r="P133" s="27" t="n">
        <v>2</v>
      </c>
      <c r="Q133" s="27" t="n">
        <v>6</v>
      </c>
      <c r="R133" s="27" t="n">
        <v>1</v>
      </c>
      <c r="S133" s="27" t="n">
        <v>2</v>
      </c>
      <c r="T133" s="27" t="n">
        <v>0</v>
      </c>
      <c r="U133" s="27" t="n">
        <v>3</v>
      </c>
      <c r="V133" s="27" t="n">
        <v>0</v>
      </c>
      <c r="W133" s="27" t="n">
        <v>0</v>
      </c>
      <c r="X133" s="27" t="n">
        <v>2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1</v>
      </c>
      <c r="AE133" s="27" t="n">
        <v>0</v>
      </c>
      <c r="AF133" s="27"/>
      <c r="AG133" s="27" t="n">
        <v>3</v>
      </c>
      <c r="AH133" s="27"/>
      <c r="AI133" s="32" t="n">
        <v>1970</v>
      </c>
    </row>
    <row r="134" customFormat="false" ht="12" hidden="false" customHeight="true" outlineLevel="0" collapsed="false">
      <c r="A134" s="49"/>
      <c r="C134" s="50" t="s">
        <v>138</v>
      </c>
      <c r="D134" s="27" t="n">
        <v>7091</v>
      </c>
      <c r="E134" s="27" t="n">
        <v>5542</v>
      </c>
      <c r="F134" s="27" t="n">
        <v>187</v>
      </c>
      <c r="G134" s="27" t="n">
        <v>365</v>
      </c>
      <c r="H134" s="27" t="n">
        <v>201</v>
      </c>
      <c r="I134" s="27" t="n">
        <v>293</v>
      </c>
      <c r="J134" s="27" t="n">
        <v>22</v>
      </c>
      <c r="K134" s="27" t="n">
        <v>132</v>
      </c>
      <c r="L134" s="27" t="n">
        <v>71</v>
      </c>
      <c r="M134" s="27" t="n">
        <v>3</v>
      </c>
      <c r="N134" s="27" t="n">
        <v>27</v>
      </c>
      <c r="O134" s="27" t="n">
        <v>47</v>
      </c>
      <c r="P134" s="27" t="n">
        <v>16</v>
      </c>
      <c r="Q134" s="27" t="n">
        <v>20</v>
      </c>
      <c r="R134" s="27" t="n">
        <v>24</v>
      </c>
      <c r="S134" s="27" t="n">
        <v>14</v>
      </c>
      <c r="T134" s="27" t="n">
        <v>3</v>
      </c>
      <c r="U134" s="27" t="n">
        <v>16</v>
      </c>
      <c r="V134" s="27" t="n">
        <v>2</v>
      </c>
      <c r="W134" s="27" t="n">
        <v>5</v>
      </c>
      <c r="X134" s="27" t="n">
        <v>7</v>
      </c>
      <c r="Y134" s="27" t="n">
        <v>4</v>
      </c>
      <c r="Z134" s="27" t="n">
        <v>11</v>
      </c>
      <c r="AA134" s="27" t="n">
        <v>0</v>
      </c>
      <c r="AB134" s="27" t="n">
        <v>6</v>
      </c>
      <c r="AC134" s="27" t="n">
        <v>5</v>
      </c>
      <c r="AD134" s="27" t="n">
        <v>2</v>
      </c>
      <c r="AE134" s="27" t="n">
        <v>2</v>
      </c>
      <c r="AF134" s="27"/>
      <c r="AG134" s="27" t="n">
        <v>37</v>
      </c>
      <c r="AH134" s="27"/>
      <c r="AI134" s="32" t="n">
        <v>14155</v>
      </c>
    </row>
    <row r="135" customFormat="false" ht="12" hidden="false" customHeight="true" outlineLevel="0" collapsed="false">
      <c r="A135" s="49"/>
      <c r="C135" s="50" t="s">
        <v>139</v>
      </c>
      <c r="D135" s="27" t="n">
        <v>13729</v>
      </c>
      <c r="E135" s="27" t="n">
        <v>10260</v>
      </c>
      <c r="F135" s="27" t="n">
        <v>313</v>
      </c>
      <c r="G135" s="27" t="n">
        <v>424</v>
      </c>
      <c r="H135" s="27" t="n">
        <v>212</v>
      </c>
      <c r="I135" s="27" t="n">
        <v>299</v>
      </c>
      <c r="J135" s="27" t="n">
        <v>37</v>
      </c>
      <c r="K135" s="27" t="n">
        <v>242</v>
      </c>
      <c r="L135" s="27" t="n">
        <v>65</v>
      </c>
      <c r="M135" s="27" t="n">
        <v>2</v>
      </c>
      <c r="N135" s="27" t="n">
        <v>33</v>
      </c>
      <c r="O135" s="27" t="n">
        <v>93</v>
      </c>
      <c r="P135" s="27" t="n">
        <v>14</v>
      </c>
      <c r="Q135" s="27" t="n">
        <v>51</v>
      </c>
      <c r="R135" s="27" t="n">
        <v>18</v>
      </c>
      <c r="S135" s="27" t="n">
        <v>23</v>
      </c>
      <c r="T135" s="27" t="n">
        <v>23</v>
      </c>
      <c r="U135" s="27" t="n">
        <v>25</v>
      </c>
      <c r="V135" s="27" t="n">
        <v>1</v>
      </c>
      <c r="W135" s="27" t="n">
        <v>5</v>
      </c>
      <c r="X135" s="27" t="n">
        <v>6</v>
      </c>
      <c r="Y135" s="27" t="n">
        <v>15</v>
      </c>
      <c r="Z135" s="27" t="n">
        <v>12</v>
      </c>
      <c r="AA135" s="27" t="n">
        <v>1</v>
      </c>
      <c r="AB135" s="27" t="n">
        <v>1</v>
      </c>
      <c r="AC135" s="27" t="n">
        <v>7</v>
      </c>
      <c r="AD135" s="27" t="n">
        <v>5</v>
      </c>
      <c r="AE135" s="27" t="n">
        <v>12</v>
      </c>
      <c r="AF135" s="27"/>
      <c r="AG135" s="27" t="n">
        <v>47</v>
      </c>
      <c r="AH135" s="27"/>
      <c r="AI135" s="32" t="n">
        <v>25975</v>
      </c>
    </row>
    <row r="136" customFormat="false" ht="12" hidden="false" customHeight="true" outlineLevel="0" collapsed="false">
      <c r="A136" s="49"/>
      <c r="C136" s="50" t="s">
        <v>140</v>
      </c>
      <c r="D136" s="27" t="n">
        <v>9175</v>
      </c>
      <c r="E136" s="27" t="n">
        <v>2797</v>
      </c>
      <c r="F136" s="27" t="n">
        <v>128</v>
      </c>
      <c r="G136" s="27" t="n">
        <v>325</v>
      </c>
      <c r="H136" s="27" t="n">
        <v>945</v>
      </c>
      <c r="I136" s="27" t="n">
        <v>145</v>
      </c>
      <c r="J136" s="27" t="n">
        <v>4</v>
      </c>
      <c r="K136" s="27" t="n">
        <v>314</v>
      </c>
      <c r="L136" s="27" t="n">
        <v>23</v>
      </c>
      <c r="M136" s="27" t="n">
        <v>2</v>
      </c>
      <c r="N136" s="27" t="n">
        <v>92</v>
      </c>
      <c r="O136" s="27" t="n">
        <v>32</v>
      </c>
      <c r="P136" s="27" t="n">
        <v>39</v>
      </c>
      <c r="Q136" s="27" t="n">
        <v>14</v>
      </c>
      <c r="R136" s="27" t="n">
        <v>4</v>
      </c>
      <c r="S136" s="27" t="n">
        <v>2</v>
      </c>
      <c r="T136" s="27" t="n">
        <v>2</v>
      </c>
      <c r="U136" s="27" t="n">
        <v>3</v>
      </c>
      <c r="V136" s="27" t="n">
        <v>0</v>
      </c>
      <c r="W136" s="27" t="n">
        <v>12</v>
      </c>
      <c r="X136" s="27" t="n">
        <v>1</v>
      </c>
      <c r="Y136" s="27" t="n">
        <v>14</v>
      </c>
      <c r="Z136" s="27" t="n">
        <v>4</v>
      </c>
      <c r="AA136" s="27" t="n">
        <v>1</v>
      </c>
      <c r="AB136" s="27" t="n">
        <v>8</v>
      </c>
      <c r="AC136" s="27" t="n">
        <v>4</v>
      </c>
      <c r="AD136" s="27" t="n">
        <v>0</v>
      </c>
      <c r="AE136" s="27" t="n">
        <v>19</v>
      </c>
      <c r="AF136" s="27"/>
      <c r="AG136" s="27" t="n">
        <v>285</v>
      </c>
      <c r="AH136" s="27"/>
      <c r="AI136" s="32" t="n">
        <v>14394</v>
      </c>
    </row>
    <row r="137" customFormat="false" ht="12" hidden="false" customHeight="true" outlineLevel="0" collapsed="false">
      <c r="A137" s="49"/>
      <c r="C137" s="50" t="s">
        <v>141</v>
      </c>
      <c r="D137" s="27" t="n">
        <v>0</v>
      </c>
      <c r="E137" s="27" t="n">
        <v>12</v>
      </c>
      <c r="F137" s="27" t="n">
        <v>0</v>
      </c>
      <c r="G137" s="27" t="n">
        <v>0</v>
      </c>
      <c r="H137" s="27" t="n">
        <v>0</v>
      </c>
      <c r="I137" s="27" t="n">
        <v>1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/>
      <c r="AG137" s="27" t="n">
        <v>0</v>
      </c>
      <c r="AH137" s="27"/>
      <c r="AI137" s="32" t="n">
        <v>13</v>
      </c>
    </row>
    <row r="138" customFormat="false" ht="6" hidden="false" customHeight="true" outlineLevel="0" collapsed="false">
      <c r="A138" s="49"/>
      <c r="C138" s="50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</row>
    <row r="139" customFormat="false" ht="12" hidden="false" customHeight="true" outlineLevel="0" collapsed="false">
      <c r="A139" s="39"/>
      <c r="C139" s="40" t="s">
        <v>142</v>
      </c>
      <c r="D139" s="31" t="n">
        <v>137439</v>
      </c>
      <c r="E139" s="31" t="n">
        <v>160306</v>
      </c>
      <c r="F139" s="31" t="n">
        <v>9901</v>
      </c>
      <c r="G139" s="31" t="n">
        <v>17673</v>
      </c>
      <c r="H139" s="31" t="n">
        <v>8951</v>
      </c>
      <c r="I139" s="31" t="n">
        <v>16961</v>
      </c>
      <c r="J139" s="31" t="n">
        <v>5044</v>
      </c>
      <c r="K139" s="31" t="n">
        <v>3254</v>
      </c>
      <c r="L139" s="31" t="n">
        <v>4066</v>
      </c>
      <c r="M139" s="31" t="n">
        <v>88</v>
      </c>
      <c r="N139" s="31" t="n">
        <v>1424</v>
      </c>
      <c r="O139" s="31" t="n">
        <v>2652</v>
      </c>
      <c r="P139" s="31" t="n">
        <v>347</v>
      </c>
      <c r="Q139" s="31" t="n">
        <v>735</v>
      </c>
      <c r="R139" s="31" t="n">
        <v>2213</v>
      </c>
      <c r="S139" s="31" t="n">
        <v>2214</v>
      </c>
      <c r="T139" s="31" t="n">
        <v>224</v>
      </c>
      <c r="U139" s="31" t="n">
        <v>361</v>
      </c>
      <c r="V139" s="31" t="n">
        <v>125</v>
      </c>
      <c r="W139" s="31" t="n">
        <v>22309</v>
      </c>
      <c r="X139" s="31" t="n">
        <v>633</v>
      </c>
      <c r="Y139" s="31" t="n">
        <v>117</v>
      </c>
      <c r="Z139" s="31" t="n">
        <v>187</v>
      </c>
      <c r="AA139" s="31" t="n">
        <v>96</v>
      </c>
      <c r="AB139" s="31" t="n">
        <v>172</v>
      </c>
      <c r="AC139" s="31" t="n">
        <v>178</v>
      </c>
      <c r="AD139" s="31" t="n">
        <v>458</v>
      </c>
      <c r="AE139" s="31" t="n">
        <v>327</v>
      </c>
      <c r="AF139" s="31"/>
      <c r="AG139" s="31" t="n">
        <v>710</v>
      </c>
      <c r="AH139" s="31"/>
      <c r="AI139" s="32" t="n">
        <v>399165</v>
      </c>
    </row>
    <row r="140" customFormat="false" ht="12" hidden="false" customHeight="true" outlineLevel="0" collapsed="false">
      <c r="A140" s="49"/>
      <c r="C140" s="50" t="s">
        <v>143</v>
      </c>
      <c r="D140" s="27" t="n">
        <v>105</v>
      </c>
      <c r="E140" s="27" t="n">
        <v>75</v>
      </c>
      <c r="F140" s="27" t="n">
        <v>8</v>
      </c>
      <c r="G140" s="27" t="n">
        <v>4</v>
      </c>
      <c r="H140" s="27" t="n">
        <v>17</v>
      </c>
      <c r="I140" s="27" t="n">
        <v>0</v>
      </c>
      <c r="J140" s="27" t="n">
        <v>1</v>
      </c>
      <c r="K140" s="27" t="n">
        <v>2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1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3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2</v>
      </c>
      <c r="AC140" s="27" t="n">
        <v>0</v>
      </c>
      <c r="AD140" s="27" t="n">
        <v>0</v>
      </c>
      <c r="AE140" s="27" t="n">
        <v>0</v>
      </c>
      <c r="AF140" s="27"/>
      <c r="AG140" s="27" t="n">
        <v>0</v>
      </c>
      <c r="AH140" s="27"/>
      <c r="AI140" s="32" t="n">
        <v>218</v>
      </c>
    </row>
    <row r="141" customFormat="false" ht="12" hidden="false" customHeight="true" outlineLevel="0" collapsed="false">
      <c r="A141" s="49"/>
      <c r="C141" s="50" t="s">
        <v>144</v>
      </c>
      <c r="D141" s="27" t="n">
        <v>804</v>
      </c>
      <c r="E141" s="27" t="n">
        <v>368</v>
      </c>
      <c r="F141" s="27" t="n">
        <v>14</v>
      </c>
      <c r="G141" s="27" t="n">
        <v>37</v>
      </c>
      <c r="H141" s="27" t="n">
        <v>22</v>
      </c>
      <c r="I141" s="27" t="n">
        <v>22</v>
      </c>
      <c r="J141" s="27" t="n">
        <v>0</v>
      </c>
      <c r="K141" s="27" t="n">
        <v>48</v>
      </c>
      <c r="L141" s="27" t="n">
        <v>0</v>
      </c>
      <c r="M141" s="27" t="n">
        <v>0</v>
      </c>
      <c r="N141" s="27" t="n">
        <v>4</v>
      </c>
      <c r="O141" s="27" t="n">
        <v>4</v>
      </c>
      <c r="P141" s="27" t="n">
        <v>0</v>
      </c>
      <c r="Q141" s="27" t="n">
        <v>5</v>
      </c>
      <c r="R141" s="27" t="n">
        <v>0</v>
      </c>
      <c r="S141" s="27" t="n">
        <v>2</v>
      </c>
      <c r="T141" s="27" t="n">
        <v>0</v>
      </c>
      <c r="U141" s="27" t="n">
        <v>0</v>
      </c>
      <c r="V141" s="27" t="n">
        <v>0</v>
      </c>
      <c r="W141" s="27" t="n">
        <v>1</v>
      </c>
      <c r="X141" s="27" t="n">
        <v>1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1</v>
      </c>
      <c r="AE141" s="27" t="n">
        <v>2</v>
      </c>
      <c r="AF141" s="27"/>
      <c r="AG141" s="27" t="n">
        <v>0</v>
      </c>
      <c r="AH141" s="27"/>
      <c r="AI141" s="32" t="n">
        <v>1335</v>
      </c>
    </row>
    <row r="142" customFormat="false" ht="12" hidden="false" customHeight="true" outlineLevel="0" collapsed="false">
      <c r="A142" s="49"/>
      <c r="C142" s="50" t="s">
        <v>145</v>
      </c>
      <c r="D142" s="27" t="n">
        <v>452</v>
      </c>
      <c r="E142" s="27" t="n">
        <v>157</v>
      </c>
      <c r="F142" s="27" t="n">
        <v>63</v>
      </c>
      <c r="G142" s="27" t="n">
        <v>74</v>
      </c>
      <c r="H142" s="27" t="n">
        <v>102</v>
      </c>
      <c r="I142" s="27" t="n">
        <v>2</v>
      </c>
      <c r="J142" s="27" t="n">
        <v>2</v>
      </c>
      <c r="K142" s="27" t="n">
        <v>13</v>
      </c>
      <c r="L142" s="27" t="n">
        <v>2</v>
      </c>
      <c r="M142" s="27" t="n">
        <v>0</v>
      </c>
      <c r="N142" s="27" t="n">
        <v>3</v>
      </c>
      <c r="O142" s="27" t="n">
        <v>22</v>
      </c>
      <c r="P142" s="27" t="n">
        <v>0</v>
      </c>
      <c r="Q142" s="27" t="n">
        <v>1</v>
      </c>
      <c r="R142" s="27" t="n">
        <v>0</v>
      </c>
      <c r="S142" s="27" t="n">
        <v>0</v>
      </c>
      <c r="T142" s="27" t="n">
        <v>1</v>
      </c>
      <c r="U142" s="27" t="n">
        <v>0</v>
      </c>
      <c r="V142" s="27" t="n">
        <v>0</v>
      </c>
      <c r="W142" s="27" t="n">
        <v>1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  <c r="AE142" s="27" t="n">
        <v>0</v>
      </c>
      <c r="AF142" s="27"/>
      <c r="AG142" s="27" t="n">
        <v>1</v>
      </c>
      <c r="AH142" s="27"/>
      <c r="AI142" s="32" t="n">
        <v>896</v>
      </c>
    </row>
    <row r="143" customFormat="false" ht="12" hidden="false" customHeight="true" outlineLevel="0" collapsed="false">
      <c r="A143" s="49"/>
      <c r="C143" s="50" t="s">
        <v>146</v>
      </c>
      <c r="D143" s="27" t="n">
        <v>210</v>
      </c>
      <c r="E143" s="27" t="n">
        <v>145</v>
      </c>
      <c r="F143" s="27" t="n">
        <v>2</v>
      </c>
      <c r="G143" s="27" t="n">
        <v>5</v>
      </c>
      <c r="H143" s="27" t="n">
        <v>19</v>
      </c>
      <c r="I143" s="27" t="n">
        <v>4</v>
      </c>
      <c r="J143" s="27" t="n">
        <v>1</v>
      </c>
      <c r="K143" s="27" t="n">
        <v>11</v>
      </c>
      <c r="L143" s="27" t="n">
        <v>0</v>
      </c>
      <c r="M143" s="27" t="n">
        <v>0</v>
      </c>
      <c r="N143" s="27" t="n">
        <v>3</v>
      </c>
      <c r="O143" s="27" t="n">
        <v>8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0</v>
      </c>
      <c r="AF143" s="27"/>
      <c r="AG143" s="27" t="n">
        <v>0</v>
      </c>
      <c r="AH143" s="27"/>
      <c r="AI143" s="32" t="n">
        <v>480</v>
      </c>
    </row>
    <row r="144" customFormat="false" ht="12" hidden="false" customHeight="true" outlineLevel="0" collapsed="false">
      <c r="A144" s="49"/>
      <c r="C144" s="50" t="s">
        <v>147</v>
      </c>
      <c r="D144" s="27" t="n">
        <v>27</v>
      </c>
      <c r="E144" s="27" t="n">
        <v>28</v>
      </c>
      <c r="F144" s="27" t="n">
        <v>1</v>
      </c>
      <c r="G144" s="27" t="n">
        <v>4</v>
      </c>
      <c r="H144" s="27" t="n">
        <v>1</v>
      </c>
      <c r="I144" s="27" t="n">
        <v>3</v>
      </c>
      <c r="J144" s="27" t="n">
        <v>1</v>
      </c>
      <c r="K144" s="27" t="n">
        <v>2</v>
      </c>
      <c r="L144" s="27" t="n">
        <v>0</v>
      </c>
      <c r="M144" s="27" t="n">
        <v>0</v>
      </c>
      <c r="N144" s="27" t="n">
        <v>1</v>
      </c>
      <c r="O144" s="27" t="n">
        <v>1</v>
      </c>
      <c r="P144" s="27" t="n">
        <v>0</v>
      </c>
      <c r="Q144" s="27" t="n">
        <v>0</v>
      </c>
      <c r="R144" s="27" t="n">
        <v>3</v>
      </c>
      <c r="S144" s="27" t="n">
        <v>0</v>
      </c>
      <c r="T144" s="27" t="n">
        <v>0</v>
      </c>
      <c r="U144" s="27" t="n">
        <v>2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/>
      <c r="AG144" s="27" t="n">
        <v>0</v>
      </c>
      <c r="AH144" s="27"/>
      <c r="AI144" s="32" t="n">
        <v>74</v>
      </c>
    </row>
    <row r="145" customFormat="false" ht="12" hidden="false" customHeight="true" outlineLevel="0" collapsed="false">
      <c r="A145" s="49"/>
      <c r="C145" s="50" t="s">
        <v>148</v>
      </c>
      <c r="D145" s="27" t="n">
        <v>796</v>
      </c>
      <c r="E145" s="27" t="n">
        <v>354</v>
      </c>
      <c r="F145" s="27" t="n">
        <v>20</v>
      </c>
      <c r="G145" s="27" t="n">
        <v>39</v>
      </c>
      <c r="H145" s="27" t="n">
        <v>62</v>
      </c>
      <c r="I145" s="27" t="n">
        <v>21</v>
      </c>
      <c r="J145" s="27" t="n">
        <v>1</v>
      </c>
      <c r="K145" s="27" t="n">
        <v>17</v>
      </c>
      <c r="L145" s="27" t="n">
        <v>8</v>
      </c>
      <c r="M145" s="27" t="n">
        <v>0</v>
      </c>
      <c r="N145" s="27" t="n">
        <v>4</v>
      </c>
      <c r="O145" s="27" t="n">
        <v>2</v>
      </c>
      <c r="P145" s="27" t="n">
        <v>1</v>
      </c>
      <c r="Q145" s="27" t="n">
        <v>1</v>
      </c>
      <c r="R145" s="27" t="n">
        <v>3</v>
      </c>
      <c r="S145" s="27" t="n">
        <v>1</v>
      </c>
      <c r="T145" s="27" t="n">
        <v>0</v>
      </c>
      <c r="U145" s="27" t="n">
        <v>1</v>
      </c>
      <c r="V145" s="27" t="n">
        <v>0</v>
      </c>
      <c r="W145" s="27" t="n">
        <v>23</v>
      </c>
      <c r="X145" s="27" t="n">
        <v>1</v>
      </c>
      <c r="Y145" s="27" t="n">
        <v>0</v>
      </c>
      <c r="Z145" s="27" t="n">
        <v>2</v>
      </c>
      <c r="AA145" s="27" t="n">
        <v>0</v>
      </c>
      <c r="AB145" s="27" t="n">
        <v>3</v>
      </c>
      <c r="AC145" s="27" t="n">
        <v>1</v>
      </c>
      <c r="AD145" s="27" t="n">
        <v>0</v>
      </c>
      <c r="AE145" s="27" t="n">
        <v>2</v>
      </c>
      <c r="AF145" s="27"/>
      <c r="AG145" s="27" t="n">
        <v>7</v>
      </c>
      <c r="AH145" s="27"/>
      <c r="AI145" s="32" t="n">
        <v>1370</v>
      </c>
    </row>
    <row r="146" customFormat="false" ht="12" hidden="false" customHeight="true" outlineLevel="0" collapsed="false">
      <c r="A146" s="49"/>
      <c r="C146" s="50" t="s">
        <v>149</v>
      </c>
      <c r="D146" s="27" t="n">
        <v>2</v>
      </c>
      <c r="E146" s="27" t="n">
        <v>6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1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/>
      <c r="AG146" s="27" t="n">
        <v>0</v>
      </c>
      <c r="AH146" s="27"/>
      <c r="AI146" s="32" t="n">
        <v>9</v>
      </c>
    </row>
    <row r="147" customFormat="false" ht="12" hidden="false" customHeight="true" outlineLevel="0" collapsed="false">
      <c r="A147" s="49"/>
      <c r="C147" s="50" t="s">
        <v>150</v>
      </c>
      <c r="D147" s="27" t="n">
        <v>8</v>
      </c>
      <c r="E147" s="27" t="n">
        <v>11</v>
      </c>
      <c r="F147" s="27" t="n">
        <v>0</v>
      </c>
      <c r="G147" s="27" t="n">
        <v>2</v>
      </c>
      <c r="H147" s="27" t="n">
        <v>4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/>
      <c r="AG147" s="27" t="n">
        <v>0</v>
      </c>
      <c r="AH147" s="27"/>
      <c r="AI147" s="32" t="n">
        <v>26</v>
      </c>
    </row>
    <row r="148" customFormat="false" ht="12" hidden="false" customHeight="true" outlineLevel="0" collapsed="false">
      <c r="A148" s="49"/>
      <c r="C148" s="50" t="s">
        <v>151</v>
      </c>
      <c r="D148" s="27" t="n">
        <v>42</v>
      </c>
      <c r="E148" s="27" t="n">
        <v>20</v>
      </c>
      <c r="F148" s="27" t="n">
        <v>0</v>
      </c>
      <c r="G148" s="27" t="n">
        <v>7</v>
      </c>
      <c r="H148" s="27" t="n">
        <v>3</v>
      </c>
      <c r="I148" s="27" t="n">
        <v>0</v>
      </c>
      <c r="J148" s="27" t="n">
        <v>0</v>
      </c>
      <c r="K148" s="27" t="n">
        <v>3</v>
      </c>
      <c r="L148" s="27" t="n">
        <v>0</v>
      </c>
      <c r="M148" s="27" t="n">
        <v>0</v>
      </c>
      <c r="N148" s="27" t="n">
        <v>2</v>
      </c>
      <c r="O148" s="27" t="n">
        <v>0</v>
      </c>
      <c r="P148" s="27" t="n">
        <v>0</v>
      </c>
      <c r="Q148" s="27" t="n">
        <v>1</v>
      </c>
      <c r="R148" s="27" t="n">
        <v>0</v>
      </c>
      <c r="S148" s="27" t="n">
        <v>0</v>
      </c>
      <c r="T148" s="27" t="n">
        <v>0</v>
      </c>
      <c r="U148" s="27" t="n">
        <v>1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/>
      <c r="AG148" s="27" t="n">
        <v>1</v>
      </c>
      <c r="AH148" s="27"/>
      <c r="AI148" s="32" t="n">
        <v>80</v>
      </c>
    </row>
    <row r="149" customFormat="false" ht="12" hidden="false" customHeight="true" outlineLevel="0" collapsed="false">
      <c r="A149" s="49"/>
      <c r="C149" s="50" t="s">
        <v>152</v>
      </c>
      <c r="D149" s="27" t="n">
        <v>28849</v>
      </c>
      <c r="E149" s="27" t="n">
        <v>50592</v>
      </c>
      <c r="F149" s="27" t="n">
        <v>3073</v>
      </c>
      <c r="G149" s="27" t="n">
        <v>4827</v>
      </c>
      <c r="H149" s="27" t="n">
        <v>1378</v>
      </c>
      <c r="I149" s="27" t="n">
        <v>5131</v>
      </c>
      <c r="J149" s="27" t="n">
        <v>725</v>
      </c>
      <c r="K149" s="27" t="n">
        <v>591</v>
      </c>
      <c r="L149" s="27" t="n">
        <v>647</v>
      </c>
      <c r="M149" s="27" t="n">
        <v>31</v>
      </c>
      <c r="N149" s="27" t="n">
        <v>198</v>
      </c>
      <c r="O149" s="27" t="n">
        <v>1778</v>
      </c>
      <c r="P149" s="27" t="n">
        <v>83</v>
      </c>
      <c r="Q149" s="27" t="n">
        <v>180</v>
      </c>
      <c r="R149" s="27" t="n">
        <v>435</v>
      </c>
      <c r="S149" s="27" t="n">
        <v>447</v>
      </c>
      <c r="T149" s="27" t="n">
        <v>37</v>
      </c>
      <c r="U149" s="27" t="n">
        <v>60</v>
      </c>
      <c r="V149" s="27" t="n">
        <v>19</v>
      </c>
      <c r="W149" s="27" t="n">
        <v>21688</v>
      </c>
      <c r="X149" s="27" t="n">
        <v>176</v>
      </c>
      <c r="Y149" s="27" t="n">
        <v>4</v>
      </c>
      <c r="Z149" s="27" t="n">
        <v>15</v>
      </c>
      <c r="AA149" s="27" t="n">
        <v>17</v>
      </c>
      <c r="AB149" s="27" t="n">
        <v>16</v>
      </c>
      <c r="AC149" s="27" t="n">
        <v>47</v>
      </c>
      <c r="AD149" s="27" t="n">
        <v>66</v>
      </c>
      <c r="AE149" s="27" t="n">
        <v>29</v>
      </c>
      <c r="AF149" s="27"/>
      <c r="AG149" s="27" t="n">
        <v>177</v>
      </c>
      <c r="AH149" s="27"/>
      <c r="AI149" s="32" t="n">
        <v>121316</v>
      </c>
    </row>
    <row r="150" customFormat="false" ht="12" hidden="false" customHeight="true" outlineLevel="0" collapsed="false">
      <c r="A150" s="49"/>
      <c r="C150" s="50" t="s">
        <v>153</v>
      </c>
      <c r="D150" s="27" t="n">
        <v>229</v>
      </c>
      <c r="E150" s="27" t="n">
        <v>372</v>
      </c>
      <c r="F150" s="27" t="n">
        <v>7</v>
      </c>
      <c r="G150" s="27" t="n">
        <v>12</v>
      </c>
      <c r="H150" s="27" t="n">
        <v>6</v>
      </c>
      <c r="I150" s="27" t="n">
        <v>5</v>
      </c>
      <c r="J150" s="27" t="n">
        <v>2</v>
      </c>
      <c r="K150" s="27" t="n">
        <v>8</v>
      </c>
      <c r="L150" s="27" t="n">
        <v>0</v>
      </c>
      <c r="M150" s="27" t="n">
        <v>0</v>
      </c>
      <c r="N150" s="27" t="n">
        <v>3</v>
      </c>
      <c r="O150" s="27" t="n">
        <v>4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7" t="n">
        <v>1</v>
      </c>
      <c r="V150" s="27" t="n">
        <v>0</v>
      </c>
      <c r="W150" s="27" t="n">
        <v>1</v>
      </c>
      <c r="X150" s="27" t="n">
        <v>0</v>
      </c>
      <c r="Y150" s="27" t="n">
        <v>0</v>
      </c>
      <c r="Z150" s="27" t="n">
        <v>3</v>
      </c>
      <c r="AA150" s="27" t="n">
        <v>0</v>
      </c>
      <c r="AB150" s="27" t="n">
        <v>0</v>
      </c>
      <c r="AC150" s="27" t="n">
        <v>0</v>
      </c>
      <c r="AD150" s="27" t="n">
        <v>0</v>
      </c>
      <c r="AE150" s="27" t="n">
        <v>0</v>
      </c>
      <c r="AF150" s="27"/>
      <c r="AG150" s="27" t="n">
        <v>7</v>
      </c>
      <c r="AH150" s="27"/>
      <c r="AI150" s="32" t="n">
        <v>661</v>
      </c>
    </row>
    <row r="151" customFormat="false" ht="6" hidden="false" customHeight="true" outlineLevel="0" collapsed="false">
      <c r="A151" s="41"/>
      <c r="C151" s="59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1"/>
    </row>
    <row r="152" customFormat="false" ht="6" hidden="false" customHeight="true" outlineLevel="0" collapsed="false">
      <c r="A152" s="41"/>
      <c r="C152" s="41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</row>
    <row r="153" customFormat="false" ht="12" hidden="false" customHeight="true" outlineLevel="0" collapsed="false">
      <c r="A153" s="54"/>
      <c r="C153" s="55" t="s">
        <v>90</v>
      </c>
    </row>
    <row r="154" customFormat="false" ht="12" hidden="false" customHeight="true" outlineLevel="0" collapsed="false">
      <c r="A154" s="56"/>
      <c r="C154" s="57" t="s">
        <v>91</v>
      </c>
      <c r="AA154" s="56"/>
    </row>
    <row r="155" customFormat="false" ht="12" hidden="false" customHeight="true" outlineLevel="0" collapsed="false">
      <c r="A155" s="56"/>
      <c r="C155" s="57"/>
      <c r="AA155" s="56"/>
    </row>
    <row r="156" customFormat="false" ht="12" hidden="false" customHeight="true" outlineLevel="0" collapsed="false">
      <c r="A156" s="56"/>
      <c r="C156" s="56"/>
      <c r="AA156" s="56"/>
    </row>
    <row r="157" customFormat="false" ht="12" hidden="false" customHeight="true" outlineLevel="0" collapsed="false">
      <c r="A157" s="56"/>
      <c r="C157" s="56"/>
      <c r="AA157" s="56"/>
    </row>
    <row r="158" customFormat="false" ht="6" hidden="false" customHeight="true" outlineLevel="0" collapsed="false"/>
    <row r="159" customFormat="false" ht="16.5" hidden="false" customHeight="true" outlineLevel="0" collapsed="false">
      <c r="C159" s="4" t="s">
        <v>0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6" hidden="false" customHeight="tru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2.75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7" t="s">
        <v>1</v>
      </c>
    </row>
    <row r="162" customFormat="false" ht="186" hidden="false" customHeight="true" outlineLevel="0" collapsed="false">
      <c r="C162" s="9" t="s">
        <v>2</v>
      </c>
      <c r="D162" s="10" t="s">
        <v>3</v>
      </c>
      <c r="E162" s="10" t="s">
        <v>4</v>
      </c>
      <c r="F162" s="10" t="s">
        <v>5</v>
      </c>
      <c r="G162" s="10" t="s">
        <v>6</v>
      </c>
      <c r="H162" s="10" t="s">
        <v>7</v>
      </c>
      <c r="I162" s="10" t="s">
        <v>8</v>
      </c>
      <c r="J162" s="10" t="s">
        <v>9</v>
      </c>
      <c r="K162" s="10" t="s">
        <v>10</v>
      </c>
      <c r="L162" s="10" t="s">
        <v>11</v>
      </c>
      <c r="M162" s="10" t="s">
        <v>12</v>
      </c>
      <c r="N162" s="10" t="s">
        <v>13</v>
      </c>
      <c r="O162" s="10" t="s">
        <v>14</v>
      </c>
      <c r="P162" s="10" t="s">
        <v>15</v>
      </c>
      <c r="Q162" s="10" t="s">
        <v>16</v>
      </c>
      <c r="R162" s="10" t="s">
        <v>17</v>
      </c>
      <c r="S162" s="10" t="s">
        <v>18</v>
      </c>
      <c r="T162" s="10" t="s">
        <v>19</v>
      </c>
      <c r="U162" s="10" t="s">
        <v>20</v>
      </c>
      <c r="V162" s="10" t="s">
        <v>21</v>
      </c>
      <c r="W162" s="10" t="s">
        <v>22</v>
      </c>
      <c r="X162" s="10" t="s">
        <v>23</v>
      </c>
      <c r="Y162" s="10" t="s">
        <v>24</v>
      </c>
      <c r="Z162" s="10" t="s">
        <v>25</v>
      </c>
      <c r="AA162" s="10" t="s">
        <v>26</v>
      </c>
      <c r="AB162" s="10" t="s">
        <v>27</v>
      </c>
      <c r="AC162" s="10" t="s">
        <v>28</v>
      </c>
      <c r="AD162" s="10" t="s">
        <v>29</v>
      </c>
      <c r="AE162" s="10" t="s">
        <v>30</v>
      </c>
      <c r="AF162" s="11"/>
      <c r="AG162" s="12" t="s">
        <v>92</v>
      </c>
      <c r="AH162" s="13"/>
      <c r="AI162" s="14" t="s">
        <v>32</v>
      </c>
    </row>
    <row r="163" customFormat="false" ht="6" hidden="false" customHeight="true" outlineLevel="0" collapsed="false">
      <c r="A163" s="8"/>
      <c r="C163" s="15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7"/>
      <c r="AG163" s="18"/>
      <c r="AH163" s="19"/>
      <c r="AI163" s="20"/>
    </row>
    <row r="164" customFormat="false" ht="6" hidden="false" customHeight="true" outlineLevel="0" collapsed="false">
      <c r="C164" s="21"/>
      <c r="AI164" s="22"/>
    </row>
    <row r="165" customFormat="false" ht="12" hidden="false" customHeight="true" outlineLevel="0" collapsed="false">
      <c r="A165" s="49"/>
      <c r="C165" s="50" t="s">
        <v>154</v>
      </c>
      <c r="D165" s="27" t="n">
        <v>1</v>
      </c>
      <c r="E165" s="27" t="n">
        <v>73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1</v>
      </c>
      <c r="W165" s="27" t="n">
        <v>34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/>
      <c r="AG165" s="27" t="n">
        <v>0</v>
      </c>
      <c r="AH165" s="27"/>
      <c r="AI165" s="32" t="n">
        <v>109</v>
      </c>
    </row>
    <row r="166" customFormat="false" ht="12" hidden="false" customHeight="true" outlineLevel="0" collapsed="false">
      <c r="A166" s="49"/>
      <c r="C166" s="50" t="s">
        <v>155</v>
      </c>
      <c r="D166" s="27" t="n">
        <v>24163</v>
      </c>
      <c r="E166" s="27" t="n">
        <v>27071</v>
      </c>
      <c r="F166" s="27" t="n">
        <v>1197</v>
      </c>
      <c r="G166" s="27" t="n">
        <v>2076</v>
      </c>
      <c r="H166" s="27" t="n">
        <v>938</v>
      </c>
      <c r="I166" s="27" t="n">
        <v>5679</v>
      </c>
      <c r="J166" s="27" t="n">
        <v>255</v>
      </c>
      <c r="K166" s="27" t="n">
        <v>173</v>
      </c>
      <c r="L166" s="27" t="n">
        <v>690</v>
      </c>
      <c r="M166" s="27" t="n">
        <v>10</v>
      </c>
      <c r="N166" s="27" t="n">
        <v>65</v>
      </c>
      <c r="O166" s="27" t="n">
        <v>106</v>
      </c>
      <c r="P166" s="27" t="n">
        <v>47</v>
      </c>
      <c r="Q166" s="27" t="n">
        <v>125</v>
      </c>
      <c r="R166" s="27" t="n">
        <v>54</v>
      </c>
      <c r="S166" s="27" t="n">
        <v>377</v>
      </c>
      <c r="T166" s="27" t="n">
        <v>14</v>
      </c>
      <c r="U166" s="27" t="n">
        <v>34</v>
      </c>
      <c r="V166" s="27" t="n">
        <v>6</v>
      </c>
      <c r="W166" s="27" t="n">
        <v>116</v>
      </c>
      <c r="X166" s="27" t="n">
        <v>30</v>
      </c>
      <c r="Y166" s="27" t="n">
        <v>13</v>
      </c>
      <c r="Z166" s="27" t="n">
        <v>73</v>
      </c>
      <c r="AA166" s="27" t="n">
        <v>56</v>
      </c>
      <c r="AB166" s="27" t="n">
        <v>8</v>
      </c>
      <c r="AC166" s="27" t="n">
        <v>27</v>
      </c>
      <c r="AD166" s="27" t="n">
        <v>178</v>
      </c>
      <c r="AE166" s="27" t="n">
        <v>18</v>
      </c>
      <c r="AF166" s="27"/>
      <c r="AG166" s="27" t="n">
        <v>141</v>
      </c>
      <c r="AH166" s="27"/>
      <c r="AI166" s="32" t="n">
        <v>63740</v>
      </c>
    </row>
    <row r="167" customFormat="false" ht="12" hidden="false" customHeight="true" outlineLevel="0" collapsed="false">
      <c r="A167" s="49"/>
      <c r="C167" s="50" t="s">
        <v>156</v>
      </c>
      <c r="D167" s="27" t="n">
        <v>82</v>
      </c>
      <c r="E167" s="27" t="n">
        <v>253</v>
      </c>
      <c r="F167" s="27" t="n">
        <v>3</v>
      </c>
      <c r="G167" s="27" t="n">
        <v>12</v>
      </c>
      <c r="H167" s="27" t="n">
        <v>4</v>
      </c>
      <c r="I167" s="27" t="n">
        <v>5</v>
      </c>
      <c r="J167" s="27" t="n">
        <v>0</v>
      </c>
      <c r="K167" s="27" t="n">
        <v>14</v>
      </c>
      <c r="L167" s="27" t="n">
        <v>0</v>
      </c>
      <c r="M167" s="27" t="n">
        <v>0</v>
      </c>
      <c r="N167" s="27" t="n">
        <v>0</v>
      </c>
      <c r="O167" s="27" t="n">
        <v>29</v>
      </c>
      <c r="P167" s="27" t="n">
        <v>0</v>
      </c>
      <c r="Q167" s="27" t="n">
        <v>2</v>
      </c>
      <c r="R167" s="27" t="n">
        <v>1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/>
      <c r="AG167" s="27" t="n">
        <v>1</v>
      </c>
      <c r="AH167" s="27"/>
      <c r="AI167" s="32" t="n">
        <v>406</v>
      </c>
    </row>
    <row r="168" customFormat="false" ht="12" hidden="false" customHeight="true" outlineLevel="0" collapsed="false">
      <c r="A168" s="49"/>
      <c r="C168" s="50" t="s">
        <v>157</v>
      </c>
      <c r="D168" s="27" t="n">
        <v>5455</v>
      </c>
      <c r="E168" s="27" t="n">
        <v>4389</v>
      </c>
      <c r="F168" s="27" t="n">
        <v>204</v>
      </c>
      <c r="G168" s="27" t="n">
        <v>688</v>
      </c>
      <c r="H168" s="27" t="n">
        <v>966</v>
      </c>
      <c r="I168" s="27" t="n">
        <v>116</v>
      </c>
      <c r="J168" s="27" t="n">
        <v>37</v>
      </c>
      <c r="K168" s="27" t="n">
        <v>106</v>
      </c>
      <c r="L168" s="27" t="n">
        <v>68</v>
      </c>
      <c r="M168" s="27" t="n">
        <v>4</v>
      </c>
      <c r="N168" s="27" t="n">
        <v>376</v>
      </c>
      <c r="O168" s="27" t="n">
        <v>22</v>
      </c>
      <c r="P168" s="27" t="n">
        <v>67</v>
      </c>
      <c r="Q168" s="27" t="n">
        <v>36</v>
      </c>
      <c r="R168" s="27" t="n">
        <v>14</v>
      </c>
      <c r="S168" s="27" t="n">
        <v>14</v>
      </c>
      <c r="T168" s="27" t="n">
        <v>61</v>
      </c>
      <c r="U168" s="27" t="n">
        <v>12</v>
      </c>
      <c r="V168" s="27" t="n">
        <v>1</v>
      </c>
      <c r="W168" s="27" t="n">
        <v>22</v>
      </c>
      <c r="X168" s="27" t="n">
        <v>5</v>
      </c>
      <c r="Y168" s="27" t="n">
        <v>16</v>
      </c>
      <c r="Z168" s="27" t="n">
        <v>18</v>
      </c>
      <c r="AA168" s="27" t="n">
        <v>2</v>
      </c>
      <c r="AB168" s="27" t="n">
        <v>70</v>
      </c>
      <c r="AC168" s="27" t="n">
        <v>43</v>
      </c>
      <c r="AD168" s="27" t="n">
        <v>7</v>
      </c>
      <c r="AE168" s="27" t="n">
        <v>127</v>
      </c>
      <c r="AF168" s="27"/>
      <c r="AG168" s="27" t="n">
        <v>18</v>
      </c>
      <c r="AH168" s="27"/>
      <c r="AI168" s="32" t="n">
        <v>12964</v>
      </c>
    </row>
    <row r="169" customFormat="false" ht="12" hidden="false" customHeight="true" outlineLevel="0" collapsed="false">
      <c r="A169" s="49"/>
      <c r="C169" s="50" t="s">
        <v>158</v>
      </c>
      <c r="D169" s="27" t="n">
        <v>204</v>
      </c>
      <c r="E169" s="27" t="n">
        <v>177</v>
      </c>
      <c r="F169" s="27" t="n">
        <v>5</v>
      </c>
      <c r="G169" s="27" t="n">
        <v>15</v>
      </c>
      <c r="H169" s="27" t="n">
        <v>10</v>
      </c>
      <c r="I169" s="27" t="n">
        <v>2</v>
      </c>
      <c r="J169" s="27" t="n">
        <v>3</v>
      </c>
      <c r="K169" s="27" t="n">
        <v>50</v>
      </c>
      <c r="L169" s="27" t="n">
        <v>0</v>
      </c>
      <c r="M169" s="27" t="n">
        <v>0</v>
      </c>
      <c r="N169" s="27" t="n">
        <v>1</v>
      </c>
      <c r="O169" s="27" t="n">
        <v>3</v>
      </c>
      <c r="P169" s="27" t="n">
        <v>0</v>
      </c>
      <c r="Q169" s="27" t="n">
        <v>1</v>
      </c>
      <c r="R169" s="27" t="n">
        <v>0</v>
      </c>
      <c r="S169" s="27" t="n">
        <v>0</v>
      </c>
      <c r="T169" s="27" t="n">
        <v>0</v>
      </c>
      <c r="U169" s="27" t="n">
        <v>1</v>
      </c>
      <c r="V169" s="27" t="n">
        <v>0</v>
      </c>
      <c r="W169" s="27" t="n">
        <v>1</v>
      </c>
      <c r="X169" s="27" t="n">
        <v>0</v>
      </c>
      <c r="Y169" s="27" t="n">
        <v>0</v>
      </c>
      <c r="Z169" s="27" t="n">
        <v>1</v>
      </c>
      <c r="AA169" s="27" t="n">
        <v>0</v>
      </c>
      <c r="AB169" s="27" t="n">
        <v>1</v>
      </c>
      <c r="AC169" s="27" t="n">
        <v>0</v>
      </c>
      <c r="AD169" s="27" t="n">
        <v>0</v>
      </c>
      <c r="AE169" s="27" t="n">
        <v>2</v>
      </c>
      <c r="AF169" s="27"/>
      <c r="AG169" s="27" t="n">
        <v>1</v>
      </c>
      <c r="AH169" s="27"/>
      <c r="AI169" s="32" t="n">
        <v>478</v>
      </c>
    </row>
    <row r="170" customFormat="false" ht="12" hidden="false" customHeight="true" outlineLevel="0" collapsed="false">
      <c r="A170" s="49"/>
      <c r="C170" s="50" t="s">
        <v>159</v>
      </c>
      <c r="D170" s="27" t="n">
        <v>1108</v>
      </c>
      <c r="E170" s="27" t="n">
        <v>1261</v>
      </c>
      <c r="F170" s="27" t="n">
        <v>45</v>
      </c>
      <c r="G170" s="27" t="n">
        <v>176</v>
      </c>
      <c r="H170" s="27" t="n">
        <v>96</v>
      </c>
      <c r="I170" s="27" t="n">
        <v>30</v>
      </c>
      <c r="J170" s="27" t="n">
        <v>1</v>
      </c>
      <c r="K170" s="27" t="n">
        <v>2</v>
      </c>
      <c r="L170" s="27" t="n">
        <v>9</v>
      </c>
      <c r="M170" s="27" t="n">
        <v>0</v>
      </c>
      <c r="N170" s="27" t="n">
        <v>5</v>
      </c>
      <c r="O170" s="27" t="n">
        <v>28</v>
      </c>
      <c r="P170" s="27" t="n">
        <v>0</v>
      </c>
      <c r="Q170" s="27" t="n">
        <v>4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4</v>
      </c>
      <c r="W170" s="27" t="n">
        <v>57</v>
      </c>
      <c r="X170" s="27" t="n">
        <v>1</v>
      </c>
      <c r="Y170" s="27" t="n">
        <v>3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0</v>
      </c>
      <c r="AF170" s="27"/>
      <c r="AG170" s="27" t="n">
        <v>1</v>
      </c>
      <c r="AH170" s="27"/>
      <c r="AI170" s="32" t="n">
        <v>2831</v>
      </c>
    </row>
    <row r="171" customFormat="false" ht="12" hidden="false" customHeight="true" outlineLevel="0" collapsed="false">
      <c r="A171" s="49"/>
      <c r="C171" s="50" t="s">
        <v>160</v>
      </c>
      <c r="D171" s="27" t="n">
        <v>35520</v>
      </c>
      <c r="E171" s="27" t="n">
        <v>19275</v>
      </c>
      <c r="F171" s="27" t="n">
        <v>2086</v>
      </c>
      <c r="G171" s="27" t="n">
        <v>5607</v>
      </c>
      <c r="H171" s="27" t="n">
        <v>2832</v>
      </c>
      <c r="I171" s="27" t="n">
        <v>2186</v>
      </c>
      <c r="J171" s="27" t="n">
        <v>276</v>
      </c>
      <c r="K171" s="27" t="n">
        <v>954</v>
      </c>
      <c r="L171" s="27" t="n">
        <v>618</v>
      </c>
      <c r="M171" s="27" t="n">
        <v>8</v>
      </c>
      <c r="N171" s="27" t="n">
        <v>393</v>
      </c>
      <c r="O171" s="27" t="n">
        <v>116</v>
      </c>
      <c r="P171" s="27" t="n">
        <v>51</v>
      </c>
      <c r="Q171" s="27" t="n">
        <v>83</v>
      </c>
      <c r="R171" s="27" t="n">
        <v>133</v>
      </c>
      <c r="S171" s="27" t="n">
        <v>200</v>
      </c>
      <c r="T171" s="27" t="n">
        <v>15</v>
      </c>
      <c r="U171" s="27" t="n">
        <v>68</v>
      </c>
      <c r="V171" s="27" t="n">
        <v>21</v>
      </c>
      <c r="W171" s="27" t="n">
        <v>70</v>
      </c>
      <c r="X171" s="27" t="n">
        <v>136</v>
      </c>
      <c r="Y171" s="27" t="n">
        <v>23</v>
      </c>
      <c r="Z171" s="27" t="n">
        <v>19</v>
      </c>
      <c r="AA171" s="27" t="n">
        <v>3</v>
      </c>
      <c r="AB171" s="27" t="n">
        <v>31</v>
      </c>
      <c r="AC171" s="27" t="n">
        <v>15</v>
      </c>
      <c r="AD171" s="27" t="n">
        <v>48</v>
      </c>
      <c r="AE171" s="27" t="n">
        <v>103</v>
      </c>
      <c r="AF171" s="27"/>
      <c r="AG171" s="27" t="n">
        <v>129</v>
      </c>
      <c r="AH171" s="27"/>
      <c r="AI171" s="32" t="n">
        <v>71019</v>
      </c>
    </row>
    <row r="172" customFormat="false" ht="12" hidden="false" customHeight="true" outlineLevel="0" collapsed="false">
      <c r="A172" s="49"/>
      <c r="C172" s="50" t="s">
        <v>161</v>
      </c>
      <c r="D172" s="27" t="n">
        <v>539</v>
      </c>
      <c r="E172" s="27" t="n">
        <v>1183</v>
      </c>
      <c r="F172" s="27" t="n">
        <v>40</v>
      </c>
      <c r="G172" s="27" t="n">
        <v>138</v>
      </c>
      <c r="H172" s="27" t="n">
        <v>137</v>
      </c>
      <c r="I172" s="27" t="n">
        <v>31</v>
      </c>
      <c r="J172" s="27" t="n">
        <v>7</v>
      </c>
      <c r="K172" s="27" t="n">
        <v>15</v>
      </c>
      <c r="L172" s="27" t="n">
        <v>11</v>
      </c>
      <c r="M172" s="27" t="n">
        <v>0</v>
      </c>
      <c r="N172" s="27" t="n">
        <v>104</v>
      </c>
      <c r="O172" s="27" t="n">
        <v>11</v>
      </c>
      <c r="P172" s="27" t="n">
        <v>4</v>
      </c>
      <c r="Q172" s="27" t="n">
        <v>14</v>
      </c>
      <c r="R172" s="27" t="n">
        <v>3</v>
      </c>
      <c r="S172" s="27" t="n">
        <v>6</v>
      </c>
      <c r="T172" s="27" t="n">
        <v>4</v>
      </c>
      <c r="U172" s="27" t="n">
        <v>4</v>
      </c>
      <c r="V172" s="27" t="n">
        <v>0</v>
      </c>
      <c r="W172" s="27" t="n">
        <v>4</v>
      </c>
      <c r="X172" s="27" t="n">
        <v>1</v>
      </c>
      <c r="Y172" s="27" t="n">
        <v>0</v>
      </c>
      <c r="Z172" s="27" t="n">
        <v>3</v>
      </c>
      <c r="AA172" s="27" t="n">
        <v>0</v>
      </c>
      <c r="AB172" s="27" t="n">
        <v>1</v>
      </c>
      <c r="AC172" s="27" t="n">
        <v>2</v>
      </c>
      <c r="AD172" s="27" t="n">
        <v>0</v>
      </c>
      <c r="AE172" s="27" t="n">
        <v>15</v>
      </c>
      <c r="AF172" s="27"/>
      <c r="AG172" s="27" t="n">
        <v>3</v>
      </c>
      <c r="AH172" s="27"/>
      <c r="AI172" s="32" t="n">
        <v>2280</v>
      </c>
    </row>
    <row r="173" customFormat="false" ht="12" hidden="false" customHeight="true" outlineLevel="0" collapsed="false">
      <c r="A173" s="49"/>
      <c r="C173" s="50" t="s">
        <v>162</v>
      </c>
      <c r="D173" s="27" t="n">
        <v>178</v>
      </c>
      <c r="E173" s="27" t="n">
        <v>56</v>
      </c>
      <c r="F173" s="27" t="n">
        <v>7</v>
      </c>
      <c r="G173" s="27" t="n">
        <v>8</v>
      </c>
      <c r="H173" s="27" t="n">
        <v>7</v>
      </c>
      <c r="I173" s="27" t="n">
        <v>8</v>
      </c>
      <c r="J173" s="27" t="n">
        <v>3</v>
      </c>
      <c r="K173" s="27" t="n">
        <v>7</v>
      </c>
      <c r="L173" s="27" t="n">
        <v>0</v>
      </c>
      <c r="M173" s="27" t="n">
        <v>0</v>
      </c>
      <c r="N173" s="27" t="n">
        <v>0</v>
      </c>
      <c r="O173" s="27" t="n">
        <v>1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0</v>
      </c>
      <c r="AE173" s="27" t="n">
        <v>1</v>
      </c>
      <c r="AF173" s="27"/>
      <c r="AG173" s="27" t="n">
        <v>0</v>
      </c>
      <c r="AH173" s="27"/>
      <c r="AI173" s="32" t="n">
        <v>276</v>
      </c>
    </row>
    <row r="174" customFormat="false" ht="12" hidden="false" customHeight="true" outlineLevel="0" collapsed="false">
      <c r="A174" s="49"/>
      <c r="C174" s="50" t="s">
        <v>163</v>
      </c>
      <c r="D174" s="27" t="n">
        <v>2703</v>
      </c>
      <c r="E174" s="27" t="n">
        <v>631</v>
      </c>
      <c r="F174" s="27" t="n">
        <v>28</v>
      </c>
      <c r="G174" s="27" t="n">
        <v>298</v>
      </c>
      <c r="H174" s="27" t="n">
        <v>255</v>
      </c>
      <c r="I174" s="27" t="n">
        <v>24</v>
      </c>
      <c r="J174" s="27" t="n">
        <v>16</v>
      </c>
      <c r="K174" s="27" t="n">
        <v>79</v>
      </c>
      <c r="L174" s="27" t="n">
        <v>1</v>
      </c>
      <c r="M174" s="27" t="n">
        <v>0</v>
      </c>
      <c r="N174" s="27" t="n">
        <v>4</v>
      </c>
      <c r="O174" s="27" t="n">
        <v>0</v>
      </c>
      <c r="P174" s="27" t="n">
        <v>10</v>
      </c>
      <c r="Q174" s="27" t="n">
        <v>6</v>
      </c>
      <c r="R174" s="27" t="n">
        <v>0</v>
      </c>
      <c r="S174" s="27" t="n">
        <v>0</v>
      </c>
      <c r="T174" s="27" t="n">
        <v>1</v>
      </c>
      <c r="U174" s="27" t="n">
        <v>5</v>
      </c>
      <c r="V174" s="27" t="n">
        <v>0</v>
      </c>
      <c r="W174" s="27" t="n">
        <v>5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1</v>
      </c>
      <c r="AC174" s="27" t="n">
        <v>1</v>
      </c>
      <c r="AD174" s="27" t="n">
        <v>0</v>
      </c>
      <c r="AE174" s="27" t="n">
        <v>0</v>
      </c>
      <c r="AF174" s="27"/>
      <c r="AG174" s="27" t="n">
        <v>2</v>
      </c>
      <c r="AH174" s="27"/>
      <c r="AI174" s="32" t="n">
        <v>4070</v>
      </c>
    </row>
    <row r="175" customFormat="false" ht="12" hidden="false" customHeight="true" outlineLevel="0" collapsed="false">
      <c r="A175" s="49"/>
      <c r="C175" s="50" t="s">
        <v>164</v>
      </c>
      <c r="D175" s="27" t="n">
        <v>12524</v>
      </c>
      <c r="E175" s="27" t="n">
        <v>6819</v>
      </c>
      <c r="F175" s="27" t="n">
        <v>197</v>
      </c>
      <c r="G175" s="27" t="n">
        <v>778</v>
      </c>
      <c r="H175" s="27" t="n">
        <v>501</v>
      </c>
      <c r="I175" s="27" t="n">
        <v>161</v>
      </c>
      <c r="J175" s="27" t="n">
        <v>15</v>
      </c>
      <c r="K175" s="27" t="n">
        <v>451</v>
      </c>
      <c r="L175" s="27" t="n">
        <v>48</v>
      </c>
      <c r="M175" s="27" t="n">
        <v>1</v>
      </c>
      <c r="N175" s="27" t="n">
        <v>107</v>
      </c>
      <c r="O175" s="27" t="n">
        <v>53</v>
      </c>
      <c r="P175" s="27" t="n">
        <v>22</v>
      </c>
      <c r="Q175" s="27" t="n">
        <v>33</v>
      </c>
      <c r="R175" s="27" t="n">
        <v>4</v>
      </c>
      <c r="S175" s="27" t="n">
        <v>16</v>
      </c>
      <c r="T175" s="27" t="n">
        <v>29</v>
      </c>
      <c r="U175" s="27" t="n">
        <v>14</v>
      </c>
      <c r="V175" s="27" t="n">
        <v>2</v>
      </c>
      <c r="W175" s="27" t="n">
        <v>11</v>
      </c>
      <c r="X175" s="27" t="n">
        <v>2</v>
      </c>
      <c r="Y175" s="27" t="n">
        <v>5</v>
      </c>
      <c r="Z175" s="27" t="n">
        <v>10</v>
      </c>
      <c r="AA175" s="27" t="n">
        <v>1</v>
      </c>
      <c r="AB175" s="27" t="n">
        <v>3</v>
      </c>
      <c r="AC175" s="27" t="n">
        <v>7</v>
      </c>
      <c r="AD175" s="27" t="n">
        <v>2</v>
      </c>
      <c r="AE175" s="27" t="n">
        <v>3</v>
      </c>
      <c r="AF175" s="27"/>
      <c r="AG175" s="27" t="n">
        <v>37</v>
      </c>
      <c r="AH175" s="27"/>
      <c r="AI175" s="32" t="n">
        <v>21856</v>
      </c>
    </row>
    <row r="176" customFormat="false" ht="12" hidden="false" customHeight="true" outlineLevel="0" collapsed="false">
      <c r="A176" s="49"/>
      <c r="C176" s="50" t="s">
        <v>165</v>
      </c>
      <c r="D176" s="27" t="n">
        <v>9524</v>
      </c>
      <c r="E176" s="27" t="n">
        <v>28008</v>
      </c>
      <c r="F176" s="27" t="n">
        <v>1284</v>
      </c>
      <c r="G176" s="27" t="n">
        <v>1214</v>
      </c>
      <c r="H176" s="27" t="n">
        <v>575</v>
      </c>
      <c r="I176" s="27" t="n">
        <v>2365</v>
      </c>
      <c r="J176" s="27" t="n">
        <v>3344</v>
      </c>
      <c r="K176" s="27" t="n">
        <v>130</v>
      </c>
      <c r="L176" s="27" t="n">
        <v>1665</v>
      </c>
      <c r="M176" s="27" t="n">
        <v>15</v>
      </c>
      <c r="N176" s="27" t="n">
        <v>61</v>
      </c>
      <c r="O176" s="27" t="n">
        <v>140</v>
      </c>
      <c r="P176" s="27" t="n">
        <v>25</v>
      </c>
      <c r="Q176" s="27" t="n">
        <v>139</v>
      </c>
      <c r="R176" s="27" t="n">
        <v>1493</v>
      </c>
      <c r="S176" s="27" t="n">
        <v>1041</v>
      </c>
      <c r="T176" s="27" t="n">
        <v>31</v>
      </c>
      <c r="U176" s="27" t="n">
        <v>92</v>
      </c>
      <c r="V176" s="27" t="n">
        <v>58</v>
      </c>
      <c r="W176" s="27" t="n">
        <v>101</v>
      </c>
      <c r="X176" s="27" t="n">
        <v>135</v>
      </c>
      <c r="Y176" s="27" t="n">
        <v>19</v>
      </c>
      <c r="Z176" s="27" t="n">
        <v>24</v>
      </c>
      <c r="AA176" s="27" t="n">
        <v>16</v>
      </c>
      <c r="AB176" s="27" t="n">
        <v>15</v>
      </c>
      <c r="AC176" s="27" t="n">
        <v>9</v>
      </c>
      <c r="AD176" s="27" t="n">
        <v>118</v>
      </c>
      <c r="AE176" s="27" t="n">
        <v>16</v>
      </c>
      <c r="AF176" s="27"/>
      <c r="AG176" s="27" t="n">
        <v>76</v>
      </c>
      <c r="AH176" s="27"/>
      <c r="AI176" s="32" t="n">
        <v>51733</v>
      </c>
    </row>
    <row r="177" customFormat="false" ht="12" hidden="false" customHeight="true" outlineLevel="0" collapsed="false">
      <c r="A177" s="49"/>
      <c r="C177" s="50" t="s">
        <v>166</v>
      </c>
      <c r="D177" s="27" t="n">
        <v>397</v>
      </c>
      <c r="E177" s="27" t="n">
        <v>266</v>
      </c>
      <c r="F177" s="27" t="n">
        <v>15</v>
      </c>
      <c r="G177" s="27" t="n">
        <v>53</v>
      </c>
      <c r="H177" s="27" t="n">
        <v>27</v>
      </c>
      <c r="I177" s="27" t="n">
        <v>15</v>
      </c>
      <c r="J177" s="27" t="n">
        <v>0</v>
      </c>
      <c r="K177" s="27" t="n">
        <v>21</v>
      </c>
      <c r="L177" s="27" t="n">
        <v>1</v>
      </c>
      <c r="M177" s="27" t="n">
        <v>0</v>
      </c>
      <c r="N177" s="27" t="n">
        <v>2</v>
      </c>
      <c r="O177" s="27" t="n">
        <v>5</v>
      </c>
      <c r="P177" s="27" t="n">
        <v>0</v>
      </c>
      <c r="Q177" s="27" t="n">
        <v>2</v>
      </c>
      <c r="R177" s="27" t="n">
        <v>1</v>
      </c>
      <c r="S177" s="27" t="n">
        <v>0</v>
      </c>
      <c r="T177" s="27" t="n">
        <v>0</v>
      </c>
      <c r="U177" s="27" t="n">
        <v>2</v>
      </c>
      <c r="V177" s="27" t="n">
        <v>2</v>
      </c>
      <c r="W177" s="27" t="n">
        <v>0</v>
      </c>
      <c r="X177" s="27" t="n">
        <v>1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2</v>
      </c>
      <c r="AE177" s="27" t="n">
        <v>0</v>
      </c>
      <c r="AF177" s="27"/>
      <c r="AG177" s="27" t="n">
        <v>1</v>
      </c>
      <c r="AH177" s="27"/>
      <c r="AI177" s="32" t="n">
        <v>813</v>
      </c>
    </row>
    <row r="178" customFormat="false" ht="12" hidden="false" customHeight="true" outlineLevel="0" collapsed="false">
      <c r="A178" s="49"/>
      <c r="C178" s="50" t="s">
        <v>167</v>
      </c>
      <c r="D178" s="27" t="n">
        <v>780</v>
      </c>
      <c r="E178" s="27" t="n">
        <v>246</v>
      </c>
      <c r="F178" s="27" t="n">
        <v>23</v>
      </c>
      <c r="G178" s="27" t="n">
        <v>33</v>
      </c>
      <c r="H178" s="27" t="n">
        <v>42</v>
      </c>
      <c r="I178" s="27" t="n">
        <v>3</v>
      </c>
      <c r="J178" s="27" t="n">
        <v>2</v>
      </c>
      <c r="K178" s="27" t="n">
        <v>28</v>
      </c>
      <c r="L178" s="27" t="n">
        <v>2</v>
      </c>
      <c r="M178" s="27" t="n">
        <v>1</v>
      </c>
      <c r="N178" s="27" t="n">
        <v>5</v>
      </c>
      <c r="O178" s="27" t="n">
        <v>4</v>
      </c>
      <c r="P178" s="27" t="n">
        <v>3</v>
      </c>
      <c r="Q178" s="27" t="n">
        <v>7</v>
      </c>
      <c r="R178" s="27" t="n">
        <v>0</v>
      </c>
      <c r="S178" s="27" t="n">
        <v>2</v>
      </c>
      <c r="T178" s="27" t="n">
        <v>2</v>
      </c>
      <c r="U178" s="27" t="n">
        <v>0</v>
      </c>
      <c r="V178" s="27" t="n">
        <v>1</v>
      </c>
      <c r="W178" s="27" t="n">
        <v>0</v>
      </c>
      <c r="X178" s="27" t="n">
        <v>0</v>
      </c>
      <c r="Y178" s="27" t="n">
        <v>0</v>
      </c>
      <c r="Z178" s="27" t="n">
        <v>1</v>
      </c>
      <c r="AA178" s="27" t="n">
        <v>0</v>
      </c>
      <c r="AB178" s="27" t="n">
        <v>0</v>
      </c>
      <c r="AC178" s="27" t="n">
        <v>0</v>
      </c>
      <c r="AD178" s="27" t="n">
        <v>2</v>
      </c>
      <c r="AE178" s="27" t="n">
        <v>0</v>
      </c>
      <c r="AF178" s="27"/>
      <c r="AG178" s="27" t="n">
        <v>2</v>
      </c>
      <c r="AH178" s="27"/>
      <c r="AI178" s="32" t="n">
        <v>1189</v>
      </c>
    </row>
    <row r="179" customFormat="false" ht="12" hidden="false" customHeight="true" outlineLevel="0" collapsed="false">
      <c r="A179" s="49"/>
      <c r="C179" s="50" t="s">
        <v>168</v>
      </c>
      <c r="D179" s="27" t="n">
        <v>107</v>
      </c>
      <c r="E179" s="27" t="n">
        <v>49</v>
      </c>
      <c r="F179" s="27" t="n">
        <v>3</v>
      </c>
      <c r="G179" s="27" t="n">
        <v>3</v>
      </c>
      <c r="H179" s="27" t="n">
        <v>7</v>
      </c>
      <c r="I179" s="27" t="n">
        <v>4</v>
      </c>
      <c r="J179" s="27" t="n">
        <v>0</v>
      </c>
      <c r="K179" s="27" t="n">
        <v>3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1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1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/>
      <c r="AG179" s="27" t="n">
        <v>1</v>
      </c>
      <c r="AH179" s="27"/>
      <c r="AI179" s="32" t="n">
        <v>179</v>
      </c>
    </row>
    <row r="180" customFormat="false" ht="12" hidden="false" customHeight="true" outlineLevel="0" collapsed="false">
      <c r="A180" s="49"/>
      <c r="C180" s="50" t="s">
        <v>169</v>
      </c>
      <c r="D180" s="27" t="n">
        <v>276</v>
      </c>
      <c r="E180" s="27" t="n">
        <v>97</v>
      </c>
      <c r="F180" s="27" t="n">
        <v>2</v>
      </c>
      <c r="G180" s="27" t="n">
        <v>39</v>
      </c>
      <c r="H180" s="27" t="n">
        <v>21</v>
      </c>
      <c r="I180" s="27" t="n">
        <v>0</v>
      </c>
      <c r="J180" s="27" t="n">
        <v>0</v>
      </c>
      <c r="K180" s="27" t="n">
        <v>19</v>
      </c>
      <c r="L180" s="27" t="n">
        <v>1</v>
      </c>
      <c r="M180" s="27" t="n">
        <v>0</v>
      </c>
      <c r="N180" s="27" t="n">
        <v>1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1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1</v>
      </c>
      <c r="AD180" s="27" t="n">
        <v>0</v>
      </c>
      <c r="AE180" s="27" t="n">
        <v>0</v>
      </c>
      <c r="AF180" s="27"/>
      <c r="AG180" s="27" t="n">
        <v>1</v>
      </c>
      <c r="AH180" s="27"/>
      <c r="AI180" s="32" t="n">
        <v>459</v>
      </c>
    </row>
    <row r="181" customFormat="false" ht="12" hidden="false" customHeight="true" outlineLevel="0" collapsed="false">
      <c r="A181" s="49"/>
      <c r="C181" s="50" t="s">
        <v>170</v>
      </c>
      <c r="D181" s="27" t="n">
        <v>14</v>
      </c>
      <c r="E181" s="27" t="n">
        <v>10</v>
      </c>
      <c r="F181" s="27" t="n">
        <v>1</v>
      </c>
      <c r="G181" s="27" t="n">
        <v>1</v>
      </c>
      <c r="H181" s="27" t="n">
        <v>2</v>
      </c>
      <c r="I181" s="27" t="n">
        <v>0</v>
      </c>
      <c r="J181" s="27" t="n">
        <v>0</v>
      </c>
      <c r="K181" s="27" t="n">
        <v>2</v>
      </c>
      <c r="L181" s="27" t="n">
        <v>0</v>
      </c>
      <c r="M181" s="27" t="n">
        <v>0</v>
      </c>
      <c r="N181" s="27" t="n">
        <v>0</v>
      </c>
      <c r="O181" s="27" t="n">
        <v>1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/>
      <c r="AG181" s="27" t="n">
        <v>0</v>
      </c>
      <c r="AH181" s="27"/>
      <c r="AI181" s="32" t="n">
        <v>31</v>
      </c>
    </row>
    <row r="182" customFormat="false" ht="12" hidden="false" customHeight="true" outlineLevel="0" collapsed="false">
      <c r="A182" s="49"/>
      <c r="C182" s="50" t="s">
        <v>171</v>
      </c>
      <c r="D182" s="27" t="n">
        <v>789</v>
      </c>
      <c r="E182" s="27" t="n">
        <v>633</v>
      </c>
      <c r="F182" s="27" t="n">
        <v>8</v>
      </c>
      <c r="G182" s="27" t="n">
        <v>54</v>
      </c>
      <c r="H182" s="27" t="n">
        <v>39</v>
      </c>
      <c r="I182" s="27" t="n">
        <v>12</v>
      </c>
      <c r="J182" s="27" t="n">
        <v>0</v>
      </c>
      <c r="K182" s="27" t="n">
        <v>50</v>
      </c>
      <c r="L182" s="27" t="n">
        <v>2</v>
      </c>
      <c r="M182" s="27" t="n">
        <v>0</v>
      </c>
      <c r="N182" s="27" t="n">
        <v>8</v>
      </c>
      <c r="O182" s="27" t="n">
        <v>1</v>
      </c>
      <c r="P182" s="27" t="n">
        <v>6</v>
      </c>
      <c r="Q182" s="27" t="n">
        <v>7</v>
      </c>
      <c r="R182" s="27" t="n">
        <v>0</v>
      </c>
      <c r="S182" s="27" t="n">
        <v>0</v>
      </c>
      <c r="T182" s="27" t="n">
        <v>1</v>
      </c>
      <c r="U182" s="27" t="n">
        <v>2</v>
      </c>
      <c r="V182" s="27" t="n">
        <v>0</v>
      </c>
      <c r="W182" s="27" t="n">
        <v>0</v>
      </c>
      <c r="X182" s="27" t="n">
        <v>1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/>
      <c r="AG182" s="27" t="n">
        <v>3</v>
      </c>
      <c r="AH182" s="27"/>
      <c r="AI182" s="32" t="n">
        <v>1616</v>
      </c>
    </row>
    <row r="183" customFormat="false" ht="12" hidden="false" customHeight="true" outlineLevel="0" collapsed="false">
      <c r="A183" s="49"/>
      <c r="C183" s="50" t="s">
        <v>172</v>
      </c>
      <c r="D183" s="27" t="n">
        <v>7</v>
      </c>
      <c r="E183" s="27" t="n">
        <v>18</v>
      </c>
      <c r="F183" s="27" t="n">
        <v>0</v>
      </c>
      <c r="G183" s="27" t="n">
        <v>2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7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/>
      <c r="AG183" s="27" t="n">
        <v>0</v>
      </c>
      <c r="AH183" s="27"/>
      <c r="AI183" s="32" t="n">
        <v>34</v>
      </c>
    </row>
    <row r="184" customFormat="false" ht="12" hidden="false" customHeight="true" outlineLevel="0" collapsed="false">
      <c r="A184" s="49"/>
      <c r="C184" s="50" t="s">
        <v>173</v>
      </c>
      <c r="D184" s="27" t="n">
        <v>555</v>
      </c>
      <c r="E184" s="27" t="n">
        <v>1342</v>
      </c>
      <c r="F184" s="27" t="n">
        <v>165</v>
      </c>
      <c r="G184" s="27" t="n">
        <v>125</v>
      </c>
      <c r="H184" s="27" t="n">
        <v>84</v>
      </c>
      <c r="I184" s="27" t="n">
        <v>77</v>
      </c>
      <c r="J184" s="27" t="n">
        <v>17</v>
      </c>
      <c r="K184" s="27" t="n">
        <v>9</v>
      </c>
      <c r="L184" s="27" t="n">
        <v>98</v>
      </c>
      <c r="M184" s="27" t="n">
        <v>3</v>
      </c>
      <c r="N184" s="27" t="n">
        <v>7</v>
      </c>
      <c r="O184" s="27" t="n">
        <v>27</v>
      </c>
      <c r="P184" s="27" t="n">
        <v>4</v>
      </c>
      <c r="Q184" s="27" t="n">
        <v>17</v>
      </c>
      <c r="R184" s="27" t="n">
        <v>25</v>
      </c>
      <c r="S184" s="27" t="n">
        <v>34</v>
      </c>
      <c r="T184" s="27" t="n">
        <v>2</v>
      </c>
      <c r="U184" s="27" t="n">
        <v>7</v>
      </c>
      <c r="V184" s="27" t="n">
        <v>1</v>
      </c>
      <c r="W184" s="27" t="n">
        <v>33</v>
      </c>
      <c r="X184" s="27" t="n">
        <v>10</v>
      </c>
      <c r="Y184" s="27" t="n">
        <v>2</v>
      </c>
      <c r="Z184" s="27" t="n">
        <v>2</v>
      </c>
      <c r="AA184" s="27" t="n">
        <v>0</v>
      </c>
      <c r="AB184" s="27" t="n">
        <v>4</v>
      </c>
      <c r="AC184" s="27" t="n">
        <v>1</v>
      </c>
      <c r="AD184" s="27" t="n">
        <v>2</v>
      </c>
      <c r="AE184" s="27" t="n">
        <v>1</v>
      </c>
      <c r="AF184" s="27"/>
      <c r="AG184" s="27" t="n">
        <v>6</v>
      </c>
      <c r="AH184" s="27"/>
      <c r="AI184" s="32" t="n">
        <v>2660</v>
      </c>
    </row>
    <row r="185" customFormat="false" ht="12" hidden="false" customHeight="true" outlineLevel="0" collapsed="false">
      <c r="A185" s="49"/>
      <c r="C185" s="50" t="s">
        <v>174</v>
      </c>
      <c r="D185" s="27" t="n">
        <v>0</v>
      </c>
      <c r="E185" s="27" t="n">
        <v>5</v>
      </c>
      <c r="F185" s="27" t="n">
        <v>0</v>
      </c>
      <c r="G185" s="27" t="n">
        <v>1</v>
      </c>
      <c r="H185" s="27" t="n">
        <v>2</v>
      </c>
      <c r="I185" s="27" t="n">
        <v>1</v>
      </c>
      <c r="J185" s="27" t="n">
        <v>1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1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/>
      <c r="AG185" s="27" t="n">
        <v>0</v>
      </c>
      <c r="AH185" s="27"/>
      <c r="AI185" s="32" t="n">
        <v>12</v>
      </c>
    </row>
    <row r="186" customFormat="false" ht="12" hidden="false" customHeight="true" outlineLevel="0" collapsed="false">
      <c r="A186" s="49"/>
      <c r="C186" s="50" t="s">
        <v>175</v>
      </c>
      <c r="D186" s="27" t="n">
        <v>57</v>
      </c>
      <c r="E186" s="27" t="n">
        <v>175</v>
      </c>
      <c r="F186" s="27" t="n">
        <v>4</v>
      </c>
      <c r="G186" s="27" t="n">
        <v>7</v>
      </c>
      <c r="H186" s="27" t="n">
        <v>4</v>
      </c>
      <c r="I186" s="27" t="n">
        <v>0</v>
      </c>
      <c r="J186" s="27" t="n">
        <v>0</v>
      </c>
      <c r="K186" s="27" t="n">
        <v>2</v>
      </c>
      <c r="L186" s="27" t="n">
        <v>0</v>
      </c>
      <c r="M186" s="27" t="n">
        <v>0</v>
      </c>
      <c r="N186" s="27" t="n">
        <v>1</v>
      </c>
      <c r="O186" s="27" t="n">
        <v>0</v>
      </c>
      <c r="P186" s="27" t="n">
        <v>1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4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0</v>
      </c>
      <c r="AE186" s="27" t="n">
        <v>0</v>
      </c>
      <c r="AF186" s="27"/>
      <c r="AG186" s="27" t="n">
        <v>0</v>
      </c>
      <c r="AH186" s="27"/>
      <c r="AI186" s="32" t="n">
        <v>255</v>
      </c>
    </row>
    <row r="187" customFormat="false" ht="12" hidden="false" customHeight="true" outlineLevel="0" collapsed="false">
      <c r="A187" s="49"/>
      <c r="C187" s="50" t="s">
        <v>176</v>
      </c>
      <c r="D187" s="27" t="n">
        <v>216</v>
      </c>
      <c r="E187" s="27" t="n">
        <v>86</v>
      </c>
      <c r="F187" s="27" t="n">
        <v>7</v>
      </c>
      <c r="G187" s="27" t="n">
        <v>19</v>
      </c>
      <c r="H187" s="27" t="n">
        <v>8</v>
      </c>
      <c r="I187" s="27" t="n">
        <v>9</v>
      </c>
      <c r="J187" s="27" t="n">
        <v>3</v>
      </c>
      <c r="K187" s="27" t="n">
        <v>5</v>
      </c>
      <c r="L187" s="27" t="n">
        <v>1</v>
      </c>
      <c r="M187" s="27" t="n">
        <v>1</v>
      </c>
      <c r="N187" s="27" t="n">
        <v>0</v>
      </c>
      <c r="O187" s="27" t="n">
        <v>4</v>
      </c>
      <c r="P187" s="27" t="n">
        <v>0</v>
      </c>
      <c r="Q187" s="27" t="n">
        <v>1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1</v>
      </c>
      <c r="W187" s="27" t="n">
        <v>5</v>
      </c>
      <c r="X187" s="27" t="n">
        <v>0</v>
      </c>
      <c r="Y187" s="27" t="n">
        <v>0</v>
      </c>
      <c r="Z187" s="27" t="n">
        <v>0</v>
      </c>
      <c r="AA187" s="27" t="n">
        <v>1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/>
      <c r="AG187" s="27" t="n">
        <v>0</v>
      </c>
      <c r="AH187" s="27"/>
      <c r="AI187" s="32" t="n">
        <v>367</v>
      </c>
    </row>
    <row r="188" customFormat="false" ht="12" hidden="false" customHeight="true" outlineLevel="0" collapsed="false">
      <c r="A188" s="49"/>
      <c r="C188" s="50" t="s">
        <v>177</v>
      </c>
      <c r="D188" s="27" t="n">
        <v>742</v>
      </c>
      <c r="E188" s="27" t="n">
        <v>191</v>
      </c>
      <c r="F188" s="27" t="n">
        <v>15</v>
      </c>
      <c r="G188" s="27" t="n">
        <v>66</v>
      </c>
      <c r="H188" s="27" t="n">
        <v>55</v>
      </c>
      <c r="I188" s="27" t="n">
        <v>17</v>
      </c>
      <c r="J188" s="27" t="n">
        <v>0</v>
      </c>
      <c r="K188" s="27" t="n">
        <v>17</v>
      </c>
      <c r="L188" s="27" t="n">
        <v>4</v>
      </c>
      <c r="M188" s="27" t="n">
        <v>0</v>
      </c>
      <c r="N188" s="27" t="n">
        <v>5</v>
      </c>
      <c r="O188" s="27" t="n">
        <v>0</v>
      </c>
      <c r="P188" s="27" t="n">
        <v>3</v>
      </c>
      <c r="Q188" s="27" t="n">
        <v>8</v>
      </c>
      <c r="R188" s="27" t="n">
        <v>1</v>
      </c>
      <c r="S188" s="27" t="n">
        <v>0</v>
      </c>
      <c r="T188" s="27" t="n">
        <v>1</v>
      </c>
      <c r="U188" s="27" t="n">
        <v>1</v>
      </c>
      <c r="V188" s="27" t="n">
        <v>0</v>
      </c>
      <c r="W188" s="27" t="n">
        <v>0</v>
      </c>
      <c r="X188" s="27" t="n">
        <v>1</v>
      </c>
      <c r="Y188" s="27" t="n">
        <v>6</v>
      </c>
      <c r="Z188" s="27" t="n">
        <v>1</v>
      </c>
      <c r="AA188" s="27" t="n">
        <v>0</v>
      </c>
      <c r="AB188" s="27" t="n">
        <v>0</v>
      </c>
      <c r="AC188" s="27" t="n">
        <v>0</v>
      </c>
      <c r="AD188" s="27" t="n">
        <v>1</v>
      </c>
      <c r="AE188" s="27" t="n">
        <v>0</v>
      </c>
      <c r="AF188" s="27"/>
      <c r="AG188" s="27" t="n">
        <v>1</v>
      </c>
      <c r="AH188" s="27"/>
      <c r="AI188" s="32" t="n">
        <v>1136</v>
      </c>
    </row>
    <row r="189" customFormat="false" ht="12" hidden="false" customHeight="true" outlineLevel="0" collapsed="false">
      <c r="A189" s="49"/>
      <c r="C189" s="50" t="s">
        <v>178</v>
      </c>
      <c r="D189" s="27" t="n">
        <v>50</v>
      </c>
      <c r="E189" s="27" t="n">
        <v>21</v>
      </c>
      <c r="F189" s="27" t="n">
        <v>1</v>
      </c>
      <c r="G189" s="27" t="n">
        <v>5</v>
      </c>
      <c r="H189" s="27" t="n">
        <v>5</v>
      </c>
      <c r="I189" s="27" t="n">
        <v>1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1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/>
      <c r="AG189" s="27" t="n">
        <v>0</v>
      </c>
      <c r="AH189" s="27"/>
      <c r="AI189" s="32" t="n">
        <v>84</v>
      </c>
    </row>
    <row r="190" customFormat="false" ht="12" hidden="false" customHeight="true" outlineLevel="0" collapsed="false">
      <c r="A190" s="49"/>
      <c r="C190" s="50" t="s">
        <v>179</v>
      </c>
      <c r="D190" s="27" t="n">
        <v>1102</v>
      </c>
      <c r="E190" s="27" t="n">
        <v>924</v>
      </c>
      <c r="F190" s="27" t="n">
        <v>39</v>
      </c>
      <c r="G190" s="27" t="n">
        <v>91</v>
      </c>
      <c r="H190" s="27" t="n">
        <v>87</v>
      </c>
      <c r="I190" s="27" t="n">
        <v>33</v>
      </c>
      <c r="J190" s="27" t="n">
        <v>20</v>
      </c>
      <c r="K190" s="27" t="n">
        <v>46</v>
      </c>
      <c r="L190" s="27" t="n">
        <v>4</v>
      </c>
      <c r="M190" s="27" t="n">
        <v>2</v>
      </c>
      <c r="N190" s="27" t="n">
        <v>4</v>
      </c>
      <c r="O190" s="27" t="n">
        <v>4</v>
      </c>
      <c r="P190" s="27" t="n">
        <v>7</v>
      </c>
      <c r="Q190" s="27" t="n">
        <v>4</v>
      </c>
      <c r="R190" s="27" t="n">
        <v>7</v>
      </c>
      <c r="S190" s="27" t="n">
        <v>9</v>
      </c>
      <c r="T190" s="27" t="n">
        <v>1</v>
      </c>
      <c r="U190" s="27" t="n">
        <v>2</v>
      </c>
      <c r="V190" s="27" t="n">
        <v>1</v>
      </c>
      <c r="W190" s="27" t="n">
        <v>7</v>
      </c>
      <c r="X190" s="27" t="n">
        <v>2</v>
      </c>
      <c r="Y190" s="27" t="n">
        <v>0</v>
      </c>
      <c r="Z190" s="27" t="n">
        <v>1</v>
      </c>
      <c r="AA190" s="27" t="n">
        <v>0</v>
      </c>
      <c r="AB190" s="27" t="n">
        <v>2</v>
      </c>
      <c r="AC190" s="27" t="n">
        <v>1</v>
      </c>
      <c r="AD190" s="27" t="n">
        <v>15</v>
      </c>
      <c r="AE190" s="27" t="n">
        <v>1</v>
      </c>
      <c r="AF190" s="27"/>
      <c r="AG190" s="27" t="n">
        <v>2</v>
      </c>
      <c r="AH190" s="27"/>
      <c r="AI190" s="32" t="n">
        <v>2418</v>
      </c>
    </row>
    <row r="191" customFormat="false" ht="12" hidden="false" customHeight="true" outlineLevel="0" collapsed="false">
      <c r="A191" s="49"/>
      <c r="C191" s="50" t="s">
        <v>180</v>
      </c>
      <c r="D191" s="27" t="n">
        <v>96</v>
      </c>
      <c r="E191" s="27" t="n">
        <v>79</v>
      </c>
      <c r="F191" s="27" t="n">
        <v>2</v>
      </c>
      <c r="G191" s="27" t="n">
        <v>6</v>
      </c>
      <c r="H191" s="27" t="n">
        <v>6</v>
      </c>
      <c r="I191" s="27" t="n">
        <v>1</v>
      </c>
      <c r="J191" s="27" t="n">
        <v>0</v>
      </c>
      <c r="K191" s="27" t="n">
        <v>3</v>
      </c>
      <c r="L191" s="27" t="n">
        <v>0</v>
      </c>
      <c r="M191" s="27" t="n">
        <v>0</v>
      </c>
      <c r="N191" s="27" t="n">
        <v>0</v>
      </c>
      <c r="O191" s="27" t="n">
        <v>2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1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/>
      <c r="AG191" s="27" t="n">
        <v>0</v>
      </c>
      <c r="AH191" s="27"/>
      <c r="AI191" s="32" t="n">
        <v>196</v>
      </c>
    </row>
    <row r="192" customFormat="false" ht="12" hidden="false" customHeight="true" outlineLevel="0" collapsed="false">
      <c r="A192" s="49"/>
      <c r="C192" s="50" t="s">
        <v>181</v>
      </c>
      <c r="D192" s="27" t="n">
        <v>39</v>
      </c>
      <c r="E192" s="27" t="n">
        <v>44</v>
      </c>
      <c r="F192" s="27" t="n">
        <v>1</v>
      </c>
      <c r="G192" s="27" t="n">
        <v>5</v>
      </c>
      <c r="H192" s="27" t="n">
        <v>1</v>
      </c>
      <c r="I192" s="27" t="n">
        <v>0</v>
      </c>
      <c r="J192" s="27" t="n">
        <v>0</v>
      </c>
      <c r="K192" s="27" t="n">
        <v>1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15</v>
      </c>
      <c r="Z192" s="27" t="n">
        <v>0</v>
      </c>
      <c r="AA192" s="27" t="n">
        <v>0</v>
      </c>
      <c r="AB192" s="27" t="n">
        <v>1</v>
      </c>
      <c r="AC192" s="27" t="n">
        <v>0</v>
      </c>
      <c r="AD192" s="27" t="n">
        <v>0</v>
      </c>
      <c r="AE192" s="27" t="n">
        <v>0</v>
      </c>
      <c r="AF192" s="27"/>
      <c r="AG192" s="27" t="n">
        <v>0</v>
      </c>
      <c r="AH192" s="27"/>
      <c r="AI192" s="32" t="n">
        <v>107</v>
      </c>
    </row>
    <row r="193" customFormat="false" ht="12" hidden="false" customHeight="true" outlineLevel="0" collapsed="false">
      <c r="A193" s="49"/>
      <c r="C193" s="50" t="s">
        <v>182</v>
      </c>
      <c r="D193" s="27" t="n">
        <v>859</v>
      </c>
      <c r="E193" s="27" t="n">
        <v>1415</v>
      </c>
      <c r="F193" s="27" t="n">
        <v>166</v>
      </c>
      <c r="G193" s="27" t="n">
        <v>264</v>
      </c>
      <c r="H193" s="27" t="n">
        <v>120</v>
      </c>
      <c r="I193" s="27" t="n">
        <v>111</v>
      </c>
      <c r="J193" s="27" t="n">
        <v>13</v>
      </c>
      <c r="K193" s="27" t="n">
        <v>32</v>
      </c>
      <c r="L193" s="27" t="n">
        <v>46</v>
      </c>
      <c r="M193" s="27" t="n">
        <v>2</v>
      </c>
      <c r="N193" s="27" t="n">
        <v>8</v>
      </c>
      <c r="O193" s="27" t="n">
        <v>11</v>
      </c>
      <c r="P193" s="27" t="n">
        <v>3</v>
      </c>
      <c r="Q193" s="27" t="n">
        <v>16</v>
      </c>
      <c r="R193" s="27" t="n">
        <v>8</v>
      </c>
      <c r="S193" s="27" t="n">
        <v>11</v>
      </c>
      <c r="T193" s="27" t="n">
        <v>2</v>
      </c>
      <c r="U193" s="27" t="n">
        <v>19</v>
      </c>
      <c r="V193" s="27" t="n">
        <v>0</v>
      </c>
      <c r="W193" s="27" t="n">
        <v>13</v>
      </c>
      <c r="X193" s="27" t="n">
        <v>1</v>
      </c>
      <c r="Y193" s="27" t="n">
        <v>3</v>
      </c>
      <c r="Z193" s="27" t="n">
        <v>4</v>
      </c>
      <c r="AA193" s="27" t="n">
        <v>0</v>
      </c>
      <c r="AB193" s="27" t="n">
        <v>4</v>
      </c>
      <c r="AC193" s="27" t="n">
        <v>1</v>
      </c>
      <c r="AD193" s="27" t="n">
        <v>3</v>
      </c>
      <c r="AE193" s="27" t="n">
        <v>2</v>
      </c>
      <c r="AF193" s="27"/>
      <c r="AG193" s="27" t="n">
        <v>11</v>
      </c>
      <c r="AH193" s="27"/>
      <c r="AI193" s="32" t="n">
        <v>3148</v>
      </c>
    </row>
    <row r="194" customFormat="false" ht="12" hidden="false" customHeight="true" outlineLevel="0" collapsed="false">
      <c r="A194" s="49"/>
      <c r="C194" s="50" t="s">
        <v>183</v>
      </c>
      <c r="D194" s="27" t="n">
        <v>193</v>
      </c>
      <c r="E194" s="27" t="n">
        <v>75</v>
      </c>
      <c r="F194" s="27" t="n">
        <v>2</v>
      </c>
      <c r="G194" s="27" t="n">
        <v>12</v>
      </c>
      <c r="H194" s="27" t="n">
        <v>11</v>
      </c>
      <c r="I194" s="27" t="n">
        <v>1</v>
      </c>
      <c r="J194" s="27" t="n">
        <v>14</v>
      </c>
      <c r="K194" s="27" t="n">
        <v>12</v>
      </c>
      <c r="L194" s="27" t="n">
        <v>1</v>
      </c>
      <c r="M194" s="27" t="n">
        <v>0</v>
      </c>
      <c r="N194" s="27" t="n">
        <v>0</v>
      </c>
      <c r="O194" s="27" t="n">
        <v>3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/>
      <c r="AG194" s="27" t="n">
        <v>0</v>
      </c>
      <c r="AH194" s="27"/>
      <c r="AI194" s="32" t="n">
        <v>324</v>
      </c>
    </row>
    <row r="195" customFormat="false" ht="12" hidden="false" customHeight="true" outlineLevel="0" collapsed="false">
      <c r="A195" s="49"/>
      <c r="C195" s="50" t="s">
        <v>184</v>
      </c>
      <c r="D195" s="27" t="n">
        <v>383</v>
      </c>
      <c r="E195" s="27" t="n">
        <v>288</v>
      </c>
      <c r="F195" s="27" t="n">
        <v>15</v>
      </c>
      <c r="G195" s="27" t="n">
        <v>34</v>
      </c>
      <c r="H195" s="27" t="n">
        <v>27</v>
      </c>
      <c r="I195" s="27" t="n">
        <v>14</v>
      </c>
      <c r="J195" s="27" t="n">
        <v>1</v>
      </c>
      <c r="K195" s="27" t="n">
        <v>4</v>
      </c>
      <c r="L195" s="27" t="n">
        <v>3</v>
      </c>
      <c r="M195" s="27" t="n">
        <v>0</v>
      </c>
      <c r="N195" s="27" t="n">
        <v>3</v>
      </c>
      <c r="O195" s="27" t="n">
        <v>2</v>
      </c>
      <c r="P195" s="27" t="n">
        <v>3</v>
      </c>
      <c r="Q195" s="27" t="n">
        <v>1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3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1</v>
      </c>
      <c r="AC195" s="27" t="n">
        <v>0</v>
      </c>
      <c r="AD195" s="27" t="n">
        <v>7</v>
      </c>
      <c r="AE195" s="27" t="n">
        <v>1</v>
      </c>
      <c r="AF195" s="27"/>
      <c r="AG195" s="27" t="n">
        <v>1</v>
      </c>
      <c r="AH195" s="27"/>
      <c r="AI195" s="32" t="n">
        <v>791</v>
      </c>
    </row>
    <row r="196" customFormat="false" ht="12" hidden="false" customHeight="true" outlineLevel="0" collapsed="false">
      <c r="A196" s="49"/>
      <c r="C196" s="50" t="s">
        <v>185</v>
      </c>
      <c r="D196" s="27" t="n">
        <v>489</v>
      </c>
      <c r="E196" s="27" t="n">
        <v>900</v>
      </c>
      <c r="F196" s="27" t="n">
        <v>68</v>
      </c>
      <c r="G196" s="27" t="n">
        <v>116</v>
      </c>
      <c r="H196" s="27" t="n">
        <v>72</v>
      </c>
      <c r="I196" s="27" t="n">
        <v>34</v>
      </c>
      <c r="J196" s="27" t="n">
        <v>16</v>
      </c>
      <c r="K196" s="27" t="n">
        <v>39</v>
      </c>
      <c r="L196" s="27" t="n">
        <v>25</v>
      </c>
      <c r="M196" s="27" t="n">
        <v>1</v>
      </c>
      <c r="N196" s="27" t="n">
        <v>14</v>
      </c>
      <c r="O196" s="27" t="n">
        <v>7</v>
      </c>
      <c r="P196" s="27" t="n">
        <v>1</v>
      </c>
      <c r="Q196" s="27" t="n">
        <v>7</v>
      </c>
      <c r="R196" s="27" t="n">
        <v>1</v>
      </c>
      <c r="S196" s="27" t="n">
        <v>4</v>
      </c>
      <c r="T196" s="27" t="n">
        <v>3</v>
      </c>
      <c r="U196" s="27" t="n">
        <v>5</v>
      </c>
      <c r="V196" s="27" t="n">
        <v>0</v>
      </c>
      <c r="W196" s="27" t="n">
        <v>27</v>
      </c>
      <c r="X196" s="27" t="n">
        <v>1</v>
      </c>
      <c r="Y196" s="27" t="n">
        <v>0</v>
      </c>
      <c r="Z196" s="27" t="n">
        <v>5</v>
      </c>
      <c r="AA196" s="27" t="n">
        <v>0</v>
      </c>
      <c r="AB196" s="27" t="n">
        <v>1</v>
      </c>
      <c r="AC196" s="27" t="n">
        <v>1</v>
      </c>
      <c r="AD196" s="27" t="n">
        <v>0</v>
      </c>
      <c r="AE196" s="27" t="n">
        <v>0</v>
      </c>
      <c r="AF196" s="27"/>
      <c r="AG196" s="27" t="n">
        <v>18</v>
      </c>
      <c r="AH196" s="27"/>
      <c r="AI196" s="32" t="n">
        <v>1855</v>
      </c>
    </row>
    <row r="197" customFormat="false" ht="12" hidden="false" customHeight="true" outlineLevel="0" collapsed="false">
      <c r="A197" s="49"/>
      <c r="C197" s="50" t="s">
        <v>186</v>
      </c>
      <c r="D197" s="27" t="n">
        <v>1159</v>
      </c>
      <c r="E197" s="27" t="n">
        <v>2429</v>
      </c>
      <c r="F197" s="27" t="n">
        <v>927</v>
      </c>
      <c r="G197" s="27" t="n">
        <v>380</v>
      </c>
      <c r="H197" s="27" t="n">
        <v>134</v>
      </c>
      <c r="I197" s="27" t="n">
        <v>648</v>
      </c>
      <c r="J197" s="27" t="n">
        <v>239</v>
      </c>
      <c r="K197" s="27" t="n">
        <v>28</v>
      </c>
      <c r="L197" s="27" t="n">
        <v>52</v>
      </c>
      <c r="M197" s="27" t="n">
        <v>5</v>
      </c>
      <c r="N197" s="27" t="n">
        <v>9</v>
      </c>
      <c r="O197" s="27" t="n">
        <v>7</v>
      </c>
      <c r="P197" s="27" t="n">
        <v>1</v>
      </c>
      <c r="Q197" s="27" t="n">
        <v>15</v>
      </c>
      <c r="R197" s="27" t="n">
        <v>14</v>
      </c>
      <c r="S197" s="27" t="n">
        <v>23</v>
      </c>
      <c r="T197" s="27" t="n">
        <v>5</v>
      </c>
      <c r="U197" s="27" t="n">
        <v>14</v>
      </c>
      <c r="V197" s="27" t="n">
        <v>1</v>
      </c>
      <c r="W197" s="27" t="n">
        <v>47</v>
      </c>
      <c r="X197" s="27" t="n">
        <v>120</v>
      </c>
      <c r="Y197" s="27" t="n">
        <v>1</v>
      </c>
      <c r="Z197" s="27" t="n">
        <v>4</v>
      </c>
      <c r="AA197" s="27" t="n">
        <v>0</v>
      </c>
      <c r="AB197" s="27" t="n">
        <v>0</v>
      </c>
      <c r="AC197" s="27" t="n">
        <v>17</v>
      </c>
      <c r="AD197" s="27" t="n">
        <v>3</v>
      </c>
      <c r="AE197" s="27" t="n">
        <v>0</v>
      </c>
      <c r="AF197" s="27"/>
      <c r="AG197" s="27" t="n">
        <v>40</v>
      </c>
      <c r="AH197" s="27"/>
      <c r="AI197" s="32" t="n">
        <v>6322</v>
      </c>
    </row>
    <row r="198" customFormat="false" ht="12" hidden="false" customHeight="true" outlineLevel="0" collapsed="false">
      <c r="A198" s="49"/>
      <c r="C198" s="50" t="s">
        <v>187</v>
      </c>
      <c r="D198" s="27" t="n">
        <v>49</v>
      </c>
      <c r="E198" s="27" t="n">
        <v>6</v>
      </c>
      <c r="F198" s="27" t="n">
        <v>9</v>
      </c>
      <c r="G198" s="27" t="n">
        <v>1</v>
      </c>
      <c r="H198" s="27" t="n">
        <v>0</v>
      </c>
      <c r="I198" s="27" t="n">
        <v>2</v>
      </c>
      <c r="J198" s="27" t="n">
        <v>0</v>
      </c>
      <c r="K198" s="27" t="n">
        <v>4</v>
      </c>
      <c r="L198" s="27" t="n">
        <v>0</v>
      </c>
      <c r="M198" s="27" t="n">
        <v>1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/>
      <c r="AG198" s="27" t="n">
        <v>0</v>
      </c>
      <c r="AH198" s="27"/>
      <c r="AI198" s="32" t="n">
        <v>72</v>
      </c>
    </row>
    <row r="199" customFormat="false" ht="12" hidden="false" customHeight="true" outlineLevel="0" collapsed="false">
      <c r="A199" s="49"/>
      <c r="C199" s="50" t="s">
        <v>188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1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/>
      <c r="AG199" s="27" t="n">
        <v>0</v>
      </c>
      <c r="AH199" s="27"/>
      <c r="AI199" s="32" t="n">
        <v>1</v>
      </c>
    </row>
    <row r="200" customFormat="false" ht="12" hidden="false" customHeight="true" outlineLevel="0" collapsed="false">
      <c r="A200" s="49"/>
      <c r="C200" s="50" t="s">
        <v>189</v>
      </c>
      <c r="D200" s="27" t="n">
        <v>31</v>
      </c>
      <c r="E200" s="27" t="n">
        <v>14</v>
      </c>
      <c r="F200" s="27" t="n">
        <v>0</v>
      </c>
      <c r="G200" s="27" t="n">
        <v>0</v>
      </c>
      <c r="H200" s="27" t="n">
        <v>2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1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  <c r="AE200" s="27" t="n">
        <v>0</v>
      </c>
      <c r="AF200" s="27"/>
      <c r="AG200" s="27" t="n">
        <v>0</v>
      </c>
      <c r="AH200" s="27"/>
      <c r="AI200" s="32" t="n">
        <v>48</v>
      </c>
    </row>
    <row r="201" customFormat="false" ht="12" hidden="false" customHeight="true" outlineLevel="0" collapsed="false">
      <c r="A201" s="49"/>
      <c r="C201" s="50" t="s">
        <v>190</v>
      </c>
      <c r="D201" s="27" t="n">
        <v>3545</v>
      </c>
      <c r="E201" s="27" t="n">
        <v>8677</v>
      </c>
      <c r="F201" s="27" t="n">
        <v>97</v>
      </c>
      <c r="G201" s="27" t="n">
        <v>144</v>
      </c>
      <c r="H201" s="27" t="n">
        <v>118</v>
      </c>
      <c r="I201" s="27" t="n">
        <v>135</v>
      </c>
      <c r="J201" s="27" t="n">
        <v>25</v>
      </c>
      <c r="K201" s="27" t="n">
        <v>209</v>
      </c>
      <c r="L201" s="27" t="n">
        <v>48</v>
      </c>
      <c r="M201" s="27" t="n">
        <v>1</v>
      </c>
      <c r="N201" s="27" t="n">
        <v>16</v>
      </c>
      <c r="O201" s="27" t="n">
        <v>168</v>
      </c>
      <c r="P201" s="27" t="n">
        <v>2</v>
      </c>
      <c r="Q201" s="27" t="n">
        <v>17</v>
      </c>
      <c r="R201" s="27" t="n">
        <v>7</v>
      </c>
      <c r="S201" s="27" t="n">
        <v>24</v>
      </c>
      <c r="T201" s="27" t="n">
        <v>6</v>
      </c>
      <c r="U201" s="27" t="n">
        <v>9</v>
      </c>
      <c r="V201" s="27" t="n">
        <v>6</v>
      </c>
      <c r="W201" s="27" t="n">
        <v>8</v>
      </c>
      <c r="X201" s="27" t="n">
        <v>4</v>
      </c>
      <c r="Y201" s="27" t="n">
        <v>7</v>
      </c>
      <c r="Z201" s="27" t="n">
        <v>0</v>
      </c>
      <c r="AA201" s="27" t="n">
        <v>0</v>
      </c>
      <c r="AB201" s="27" t="n">
        <v>0</v>
      </c>
      <c r="AC201" s="27" t="n">
        <v>1</v>
      </c>
      <c r="AD201" s="27" t="n">
        <v>0</v>
      </c>
      <c r="AE201" s="27" t="n">
        <v>3</v>
      </c>
      <c r="AF201" s="27"/>
      <c r="AG201" s="27" t="n">
        <v>17</v>
      </c>
      <c r="AH201" s="27"/>
      <c r="AI201" s="32" t="n">
        <v>13294</v>
      </c>
    </row>
    <row r="202" customFormat="false" ht="12" hidden="false" customHeight="true" outlineLevel="0" collapsed="false">
      <c r="A202" s="49"/>
      <c r="C202" s="50" t="s">
        <v>191</v>
      </c>
      <c r="D202" s="27" t="n">
        <v>413</v>
      </c>
      <c r="E202" s="27" t="n">
        <v>96</v>
      </c>
      <c r="F202" s="27" t="n">
        <v>4</v>
      </c>
      <c r="G202" s="27" t="n">
        <v>13</v>
      </c>
      <c r="H202" s="27" t="n">
        <v>13</v>
      </c>
      <c r="I202" s="27" t="n">
        <v>6</v>
      </c>
      <c r="J202" s="27" t="n">
        <v>0</v>
      </c>
      <c r="K202" s="27" t="n">
        <v>15</v>
      </c>
      <c r="L202" s="27" t="n">
        <v>0</v>
      </c>
      <c r="M202" s="27" t="n">
        <v>1</v>
      </c>
      <c r="N202" s="27" t="n">
        <v>3</v>
      </c>
      <c r="O202" s="27" t="n">
        <v>1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/>
      <c r="AG202" s="27" t="n">
        <v>0</v>
      </c>
      <c r="AH202" s="27"/>
      <c r="AI202" s="32" t="n">
        <v>566</v>
      </c>
    </row>
    <row r="203" customFormat="false" ht="12" hidden="false" customHeight="true" outlineLevel="0" collapsed="false">
      <c r="A203" s="49"/>
      <c r="C203" s="50" t="s">
        <v>192</v>
      </c>
      <c r="D203" s="27" t="n">
        <v>1523</v>
      </c>
      <c r="E203" s="27" t="n">
        <v>878</v>
      </c>
      <c r="F203" s="27" t="n">
        <v>43</v>
      </c>
      <c r="G203" s="27" t="n">
        <v>177</v>
      </c>
      <c r="H203" s="27" t="n">
        <v>126</v>
      </c>
      <c r="I203" s="27" t="n">
        <v>42</v>
      </c>
      <c r="J203" s="27" t="n">
        <v>1</v>
      </c>
      <c r="K203" s="27" t="n">
        <v>29</v>
      </c>
      <c r="L203" s="27" t="n">
        <v>11</v>
      </c>
      <c r="M203" s="27" t="n">
        <v>0</v>
      </c>
      <c r="N203" s="27" t="n">
        <v>4</v>
      </c>
      <c r="O203" s="27" t="n">
        <v>3</v>
      </c>
      <c r="P203" s="27" t="n">
        <v>3</v>
      </c>
      <c r="Q203" s="27" t="n">
        <v>1</v>
      </c>
      <c r="R203" s="27" t="n">
        <v>4</v>
      </c>
      <c r="S203" s="27" t="n">
        <v>0</v>
      </c>
      <c r="T203" s="27" t="n">
        <v>6</v>
      </c>
      <c r="U203" s="27" t="n">
        <v>2</v>
      </c>
      <c r="V203" s="27" t="n">
        <v>0</v>
      </c>
      <c r="W203" s="27" t="n">
        <v>15</v>
      </c>
      <c r="X203" s="27" t="n">
        <v>4</v>
      </c>
      <c r="Y203" s="27" t="n">
        <v>0</v>
      </c>
      <c r="Z203" s="27" t="n">
        <v>1</v>
      </c>
      <c r="AA203" s="27" t="n">
        <v>0</v>
      </c>
      <c r="AB203" s="27" t="n">
        <v>8</v>
      </c>
      <c r="AC203" s="27" t="n">
        <v>3</v>
      </c>
      <c r="AD203" s="27" t="n">
        <v>3</v>
      </c>
      <c r="AE203" s="27" t="n">
        <v>1</v>
      </c>
      <c r="AF203" s="27"/>
      <c r="AG203" s="27" t="n">
        <v>4</v>
      </c>
      <c r="AH203" s="27"/>
      <c r="AI203" s="32" t="n">
        <v>2892</v>
      </c>
    </row>
    <row r="204" customFormat="false" ht="12" hidden="false" customHeight="true" outlineLevel="0" collapsed="false">
      <c r="A204" s="49"/>
      <c r="C204" s="50" t="s">
        <v>193</v>
      </c>
      <c r="D204" s="27" t="n">
        <v>43</v>
      </c>
      <c r="E204" s="27" t="n">
        <v>18</v>
      </c>
      <c r="F204" s="27" t="n">
        <v>0</v>
      </c>
      <c r="G204" s="27" t="n">
        <v>1</v>
      </c>
      <c r="H204" s="27" t="n">
        <v>2</v>
      </c>
      <c r="I204" s="27" t="n">
        <v>0</v>
      </c>
      <c r="J204" s="27" t="n">
        <v>1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1</v>
      </c>
      <c r="S204" s="27" t="n">
        <v>1</v>
      </c>
      <c r="T204" s="27" t="n">
        <v>0</v>
      </c>
      <c r="U204" s="27" t="n">
        <v>2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/>
      <c r="AG204" s="27" t="n">
        <v>0</v>
      </c>
      <c r="AH204" s="27"/>
      <c r="AI204" s="32" t="n">
        <v>69</v>
      </c>
    </row>
    <row r="205" customFormat="false" ht="6" hidden="false" customHeight="true" outlineLevel="0" collapsed="false">
      <c r="A205" s="49"/>
      <c r="C205" s="50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63"/>
    </row>
    <row r="206" customFormat="false" ht="12" hidden="false" customHeight="true" outlineLevel="0" collapsed="false">
      <c r="A206" s="39"/>
      <c r="C206" s="40" t="s">
        <v>194</v>
      </c>
      <c r="D206" s="31" t="n">
        <v>13043</v>
      </c>
      <c r="E206" s="31" t="n">
        <v>14658</v>
      </c>
      <c r="F206" s="31" t="n">
        <v>1102</v>
      </c>
      <c r="G206" s="31" t="n">
        <v>4441</v>
      </c>
      <c r="H206" s="31" t="n">
        <v>3047</v>
      </c>
      <c r="I206" s="31" t="n">
        <v>700</v>
      </c>
      <c r="J206" s="31" t="n">
        <v>156</v>
      </c>
      <c r="K206" s="31" t="n">
        <v>685</v>
      </c>
      <c r="L206" s="31" t="n">
        <v>226</v>
      </c>
      <c r="M206" s="31" t="n">
        <v>31</v>
      </c>
      <c r="N206" s="31" t="n">
        <v>138</v>
      </c>
      <c r="O206" s="31" t="n">
        <v>446</v>
      </c>
      <c r="P206" s="31" t="n">
        <v>94</v>
      </c>
      <c r="Q206" s="31" t="n">
        <v>275</v>
      </c>
      <c r="R206" s="31" t="n">
        <v>32</v>
      </c>
      <c r="S206" s="31" t="n">
        <v>36</v>
      </c>
      <c r="T206" s="31" t="n">
        <v>103</v>
      </c>
      <c r="U206" s="31" t="n">
        <v>278</v>
      </c>
      <c r="V206" s="31" t="n">
        <v>24</v>
      </c>
      <c r="W206" s="31" t="n">
        <v>64</v>
      </c>
      <c r="X206" s="31" t="n">
        <v>53</v>
      </c>
      <c r="Y206" s="31" t="n">
        <v>42</v>
      </c>
      <c r="Z206" s="31" t="n">
        <v>59</v>
      </c>
      <c r="AA206" s="31" t="n">
        <v>14</v>
      </c>
      <c r="AB206" s="31" t="n">
        <v>17</v>
      </c>
      <c r="AC206" s="31" t="n">
        <v>54</v>
      </c>
      <c r="AD206" s="31" t="n">
        <v>22</v>
      </c>
      <c r="AE206" s="31" t="n">
        <v>28</v>
      </c>
      <c r="AF206" s="31"/>
      <c r="AG206" s="31" t="n">
        <v>228</v>
      </c>
      <c r="AH206" s="31"/>
      <c r="AI206" s="32" t="n">
        <v>40096</v>
      </c>
    </row>
    <row r="207" customFormat="false" ht="12" hidden="false" customHeight="true" outlineLevel="0" collapsed="false">
      <c r="A207" s="49"/>
      <c r="C207" s="50" t="s">
        <v>195</v>
      </c>
      <c r="D207" s="27" t="n">
        <v>10591</v>
      </c>
      <c r="E207" s="27" t="n">
        <v>11754</v>
      </c>
      <c r="F207" s="27" t="n">
        <v>900</v>
      </c>
      <c r="G207" s="27" t="n">
        <v>3627</v>
      </c>
      <c r="H207" s="27" t="n">
        <v>2435</v>
      </c>
      <c r="I207" s="27" t="n">
        <v>549</v>
      </c>
      <c r="J207" s="27" t="n">
        <v>123</v>
      </c>
      <c r="K207" s="27" t="n">
        <v>589</v>
      </c>
      <c r="L207" s="27" t="n">
        <v>182</v>
      </c>
      <c r="M207" s="27" t="n">
        <v>23</v>
      </c>
      <c r="N207" s="27" t="n">
        <v>110</v>
      </c>
      <c r="O207" s="27" t="n">
        <v>382</v>
      </c>
      <c r="P207" s="27" t="n">
        <v>71</v>
      </c>
      <c r="Q207" s="27" t="n">
        <v>202</v>
      </c>
      <c r="R207" s="27" t="n">
        <v>27</v>
      </c>
      <c r="S207" s="27" t="n">
        <v>27</v>
      </c>
      <c r="T207" s="27" t="n">
        <v>87</v>
      </c>
      <c r="U207" s="27" t="n">
        <v>225</v>
      </c>
      <c r="V207" s="27" t="n">
        <v>18</v>
      </c>
      <c r="W207" s="27" t="n">
        <v>43</v>
      </c>
      <c r="X207" s="27" t="n">
        <v>37</v>
      </c>
      <c r="Y207" s="27" t="n">
        <v>36</v>
      </c>
      <c r="Z207" s="27" t="n">
        <v>48</v>
      </c>
      <c r="AA207" s="27" t="n">
        <v>10</v>
      </c>
      <c r="AB207" s="27" t="n">
        <v>9</v>
      </c>
      <c r="AC207" s="27" t="n">
        <v>41</v>
      </c>
      <c r="AD207" s="27" t="n">
        <v>18</v>
      </c>
      <c r="AE207" s="27" t="n">
        <v>24</v>
      </c>
      <c r="AF207" s="27"/>
      <c r="AG207" s="27" t="n">
        <v>189</v>
      </c>
      <c r="AH207" s="27"/>
      <c r="AI207" s="32" t="n">
        <v>32377</v>
      </c>
    </row>
    <row r="208" customFormat="false" ht="12" hidden="false" customHeight="true" outlineLevel="0" collapsed="false">
      <c r="A208" s="49"/>
      <c r="C208" s="50" t="s">
        <v>196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/>
      <c r="AG208" s="27" t="n">
        <v>0</v>
      </c>
      <c r="AH208" s="27"/>
      <c r="AI208" s="32" t="n">
        <v>0</v>
      </c>
    </row>
    <row r="209" customFormat="false" ht="12" hidden="false" customHeight="true" outlineLevel="0" collapsed="false">
      <c r="A209" s="49"/>
      <c r="C209" s="50" t="s">
        <v>197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/>
      <c r="AG209" s="27" t="n">
        <v>0</v>
      </c>
      <c r="AH209" s="27"/>
      <c r="AI209" s="32" t="n">
        <v>0</v>
      </c>
    </row>
    <row r="210" customFormat="false" ht="12" hidden="false" customHeight="true" outlineLevel="0" collapsed="false">
      <c r="A210" s="49"/>
      <c r="C210" s="50" t="s">
        <v>198</v>
      </c>
      <c r="D210" s="27" t="n">
        <v>63</v>
      </c>
      <c r="E210" s="27" t="n">
        <v>22</v>
      </c>
      <c r="F210" s="27" t="n">
        <v>2</v>
      </c>
      <c r="G210" s="27" t="n">
        <v>29</v>
      </c>
      <c r="H210" s="27" t="n">
        <v>29</v>
      </c>
      <c r="I210" s="27" t="n">
        <v>0</v>
      </c>
      <c r="J210" s="27" t="n">
        <v>0</v>
      </c>
      <c r="K210" s="27" t="n">
        <v>0</v>
      </c>
      <c r="L210" s="27" t="n">
        <v>1</v>
      </c>
      <c r="M210" s="27" t="n">
        <v>0</v>
      </c>
      <c r="N210" s="27" t="n">
        <v>1</v>
      </c>
      <c r="O210" s="27" t="n">
        <v>0</v>
      </c>
      <c r="P210" s="27" t="n">
        <v>1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1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/>
      <c r="AG210" s="27" t="n">
        <v>0</v>
      </c>
      <c r="AH210" s="27"/>
      <c r="AI210" s="32" t="n">
        <v>149</v>
      </c>
    </row>
    <row r="211" customFormat="false" ht="12" hidden="false" customHeight="true" outlineLevel="0" collapsed="false">
      <c r="A211" s="49"/>
      <c r="C211" s="50" t="s">
        <v>199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/>
      <c r="AG211" s="27" t="n">
        <v>0</v>
      </c>
      <c r="AH211" s="27"/>
      <c r="AI211" s="32" t="n">
        <v>0</v>
      </c>
    </row>
    <row r="212" customFormat="false" ht="12" hidden="false" customHeight="true" outlineLevel="0" collapsed="false">
      <c r="A212" s="49"/>
      <c r="C212" s="50" t="s">
        <v>20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3</v>
      </c>
      <c r="AF212" s="27"/>
      <c r="AG212" s="27" t="n">
        <v>0</v>
      </c>
      <c r="AH212" s="27"/>
      <c r="AI212" s="32" t="n">
        <v>3</v>
      </c>
    </row>
    <row r="213" customFormat="false" ht="12" hidden="false" customHeight="true" outlineLevel="0" collapsed="false">
      <c r="A213" s="49"/>
      <c r="C213" s="50" t="s">
        <v>201</v>
      </c>
      <c r="D213" s="27" t="n">
        <v>14</v>
      </c>
      <c r="E213" s="27" t="n">
        <v>7</v>
      </c>
      <c r="F213" s="27" t="n">
        <v>0</v>
      </c>
      <c r="G213" s="27" t="n">
        <v>7</v>
      </c>
      <c r="H213" s="27" t="n">
        <v>5</v>
      </c>
      <c r="I213" s="27" t="n">
        <v>2</v>
      </c>
      <c r="J213" s="27" t="n">
        <v>1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1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/>
      <c r="AG213" s="27" t="n">
        <v>0</v>
      </c>
      <c r="AH213" s="27"/>
      <c r="AI213" s="32" t="n">
        <v>37</v>
      </c>
    </row>
    <row r="214" customFormat="false" ht="12" hidden="false" customHeight="true" outlineLevel="0" collapsed="false">
      <c r="A214" s="49"/>
      <c r="C214" s="50" t="s">
        <v>202</v>
      </c>
      <c r="D214" s="27" t="n">
        <v>10</v>
      </c>
      <c r="E214" s="27" t="n">
        <v>1</v>
      </c>
      <c r="F214" s="27" t="n">
        <v>4</v>
      </c>
      <c r="G214" s="27" t="n">
        <v>4</v>
      </c>
      <c r="H214" s="27" t="n">
        <v>7</v>
      </c>
      <c r="I214" s="27" t="n">
        <v>0</v>
      </c>
      <c r="J214" s="27" t="n">
        <v>0</v>
      </c>
      <c r="K214" s="27" t="n">
        <v>1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1</v>
      </c>
      <c r="R214" s="27" t="n">
        <v>0</v>
      </c>
      <c r="S214" s="27" t="n">
        <v>1</v>
      </c>
      <c r="T214" s="27" t="n">
        <v>0</v>
      </c>
      <c r="U214" s="27" t="n">
        <v>1</v>
      </c>
      <c r="V214" s="27" t="n">
        <v>0</v>
      </c>
      <c r="W214" s="27" t="n">
        <v>2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/>
      <c r="AG214" s="27" t="n">
        <v>0</v>
      </c>
      <c r="AH214" s="27"/>
      <c r="AI214" s="32" t="n">
        <v>32</v>
      </c>
    </row>
    <row r="215" customFormat="false" ht="12" hidden="false" customHeight="true" outlineLevel="0" collapsed="false">
      <c r="A215" s="49"/>
      <c r="C215" s="50" t="s">
        <v>203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0</v>
      </c>
      <c r="AE215" s="27" t="n">
        <v>0</v>
      </c>
      <c r="AF215" s="27"/>
      <c r="AG215" s="27" t="n">
        <v>0</v>
      </c>
      <c r="AH215" s="27"/>
      <c r="AI215" s="32" t="n">
        <v>0</v>
      </c>
    </row>
    <row r="216" customFormat="false" ht="12" hidden="false" customHeight="true" outlineLevel="0" collapsed="false">
      <c r="A216" s="49"/>
      <c r="C216" s="50" t="s">
        <v>204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/>
      <c r="AG216" s="27" t="n">
        <v>0</v>
      </c>
      <c r="AH216" s="27"/>
      <c r="AI216" s="32" t="n">
        <v>0</v>
      </c>
    </row>
    <row r="217" customFormat="false" ht="12" hidden="false" customHeight="true" outlineLevel="0" collapsed="false">
      <c r="A217" s="49"/>
      <c r="C217" s="50" t="s">
        <v>205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/>
      <c r="AG217" s="27" t="n">
        <v>0</v>
      </c>
      <c r="AH217" s="27"/>
      <c r="AI217" s="32" t="n">
        <v>0</v>
      </c>
    </row>
    <row r="218" customFormat="false" ht="12" hidden="false" customHeight="true" outlineLevel="0" collapsed="false">
      <c r="A218" s="49"/>
      <c r="C218" s="50" t="s">
        <v>206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0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  <c r="AE218" s="27" t="n">
        <v>0</v>
      </c>
      <c r="AF218" s="27"/>
      <c r="AG218" s="27" t="n">
        <v>0</v>
      </c>
      <c r="AH218" s="27"/>
      <c r="AI218" s="32" t="n">
        <v>0</v>
      </c>
    </row>
    <row r="219" customFormat="false" ht="12" hidden="false" customHeight="true" outlineLevel="0" collapsed="false">
      <c r="A219" s="49"/>
      <c r="C219" s="50" t="s">
        <v>207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0</v>
      </c>
      <c r="AF219" s="27"/>
      <c r="AG219" s="27" t="n">
        <v>0</v>
      </c>
      <c r="AH219" s="27"/>
      <c r="AI219" s="32" t="n">
        <v>0</v>
      </c>
    </row>
    <row r="220" customFormat="false" ht="12" hidden="false" customHeight="true" outlineLevel="0" collapsed="false">
      <c r="A220" s="49"/>
      <c r="C220" s="50" t="s">
        <v>208</v>
      </c>
      <c r="D220" s="27" t="n">
        <v>2329</v>
      </c>
      <c r="E220" s="27" t="n">
        <v>2831</v>
      </c>
      <c r="F220" s="27" t="n">
        <v>196</v>
      </c>
      <c r="G220" s="27" t="n">
        <v>762</v>
      </c>
      <c r="H220" s="27" t="n">
        <v>560</v>
      </c>
      <c r="I220" s="27" t="n">
        <v>140</v>
      </c>
      <c r="J220" s="27" t="n">
        <v>31</v>
      </c>
      <c r="K220" s="27" t="n">
        <v>90</v>
      </c>
      <c r="L220" s="27" t="n">
        <v>43</v>
      </c>
      <c r="M220" s="27" t="n">
        <v>8</v>
      </c>
      <c r="N220" s="27" t="n">
        <v>27</v>
      </c>
      <c r="O220" s="27" t="n">
        <v>64</v>
      </c>
      <c r="P220" s="27" t="n">
        <v>22</v>
      </c>
      <c r="Q220" s="27" t="n">
        <v>71</v>
      </c>
      <c r="R220" s="27" t="n">
        <v>3</v>
      </c>
      <c r="S220" s="27" t="n">
        <v>8</v>
      </c>
      <c r="T220" s="27" t="n">
        <v>15</v>
      </c>
      <c r="U220" s="27" t="n">
        <v>52</v>
      </c>
      <c r="V220" s="27" t="n">
        <v>6</v>
      </c>
      <c r="W220" s="27" t="n">
        <v>12</v>
      </c>
      <c r="X220" s="27" t="n">
        <v>12</v>
      </c>
      <c r="Y220" s="27" t="n">
        <v>6</v>
      </c>
      <c r="Z220" s="27" t="n">
        <v>11</v>
      </c>
      <c r="AA220" s="27" t="n">
        <v>4</v>
      </c>
      <c r="AB220" s="27" t="n">
        <v>8</v>
      </c>
      <c r="AC220" s="27" t="n">
        <v>12</v>
      </c>
      <c r="AD220" s="27" t="n">
        <v>3</v>
      </c>
      <c r="AE220" s="27" t="n">
        <v>1</v>
      </c>
      <c r="AF220" s="27"/>
      <c r="AG220" s="27" t="n">
        <v>37</v>
      </c>
      <c r="AH220" s="27"/>
      <c r="AI220" s="32" t="n">
        <v>7364</v>
      </c>
    </row>
    <row r="221" customFormat="false" ht="12" hidden="false" customHeight="true" outlineLevel="0" collapsed="false">
      <c r="A221" s="49"/>
      <c r="C221" s="50" t="s">
        <v>209</v>
      </c>
      <c r="D221" s="27" t="n">
        <v>10</v>
      </c>
      <c r="E221" s="27" t="n">
        <v>8</v>
      </c>
      <c r="F221" s="27" t="n">
        <v>0</v>
      </c>
      <c r="G221" s="27" t="n">
        <v>7</v>
      </c>
      <c r="H221" s="27" t="n">
        <v>6</v>
      </c>
      <c r="I221" s="27" t="n">
        <v>4</v>
      </c>
      <c r="J221" s="27" t="n">
        <v>1</v>
      </c>
      <c r="K221" s="27" t="n">
        <v>5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1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2</v>
      </c>
      <c r="X221" s="27" t="n">
        <v>4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1</v>
      </c>
      <c r="AE221" s="27" t="n">
        <v>0</v>
      </c>
      <c r="AF221" s="27"/>
      <c r="AG221" s="27" t="n">
        <v>0</v>
      </c>
      <c r="AH221" s="27"/>
      <c r="AI221" s="32" t="n">
        <v>49</v>
      </c>
    </row>
    <row r="222" customFormat="false" ht="12" hidden="false" customHeight="true" outlineLevel="0" collapsed="false">
      <c r="A222" s="49"/>
      <c r="C222" s="50" t="s">
        <v>210</v>
      </c>
      <c r="D222" s="27" t="n">
        <v>2</v>
      </c>
      <c r="E222" s="27" t="n">
        <v>2</v>
      </c>
      <c r="F222" s="27" t="n">
        <v>0</v>
      </c>
      <c r="G222" s="27" t="n">
        <v>0</v>
      </c>
      <c r="H222" s="27" t="n">
        <v>2</v>
      </c>
      <c r="I222" s="27" t="n">
        <v>4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1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/>
      <c r="AG222" s="27" t="n">
        <v>0</v>
      </c>
      <c r="AH222" s="27"/>
      <c r="AI222" s="32" t="n">
        <v>11</v>
      </c>
    </row>
    <row r="223" customFormat="false" ht="12" hidden="false" customHeight="true" outlineLevel="0" collapsed="false">
      <c r="A223" s="49"/>
      <c r="C223" s="50" t="s">
        <v>211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/>
      <c r="AG223" s="27" t="n">
        <v>0</v>
      </c>
      <c r="AH223" s="27"/>
      <c r="AI223" s="32" t="n">
        <v>0</v>
      </c>
    </row>
    <row r="224" customFormat="false" ht="12" hidden="false" customHeight="true" outlineLevel="0" collapsed="false">
      <c r="A224" s="49"/>
      <c r="C224" s="50" t="s">
        <v>212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/>
      <c r="AG224" s="27" t="n">
        <v>0</v>
      </c>
      <c r="AH224" s="27"/>
      <c r="AI224" s="32" t="n">
        <v>0</v>
      </c>
    </row>
    <row r="225" customFormat="false" ht="12" hidden="false" customHeight="true" outlineLevel="0" collapsed="false">
      <c r="A225" s="49"/>
      <c r="C225" s="50" t="s">
        <v>213</v>
      </c>
      <c r="D225" s="27" t="n">
        <v>0</v>
      </c>
      <c r="E225" s="27" t="n">
        <v>1</v>
      </c>
      <c r="F225" s="27" t="n">
        <v>0</v>
      </c>
      <c r="G225" s="27" t="n">
        <v>0</v>
      </c>
      <c r="H225" s="27" t="n">
        <v>0</v>
      </c>
      <c r="I225" s="27" t="n">
        <v>1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/>
      <c r="AG225" s="27" t="n">
        <v>0</v>
      </c>
      <c r="AH225" s="27"/>
      <c r="AI225" s="32" t="n">
        <v>2</v>
      </c>
    </row>
    <row r="226" customFormat="false" ht="12" hidden="false" customHeight="true" outlineLevel="0" collapsed="false">
      <c r="A226" s="49"/>
      <c r="C226" s="50" t="s">
        <v>214</v>
      </c>
      <c r="D226" s="27" t="n">
        <v>0</v>
      </c>
      <c r="E226" s="27" t="n">
        <v>2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/>
      <c r="AG226" s="27" t="n">
        <v>0</v>
      </c>
      <c r="AH226" s="27"/>
      <c r="AI226" s="32" t="n">
        <v>2</v>
      </c>
    </row>
    <row r="227" customFormat="false" ht="12" hidden="false" customHeight="true" outlineLevel="0" collapsed="false">
      <c r="A227" s="49"/>
      <c r="C227" s="50" t="s">
        <v>215</v>
      </c>
      <c r="D227" s="27" t="n">
        <v>5</v>
      </c>
      <c r="E227" s="27" t="n">
        <v>9</v>
      </c>
      <c r="F227" s="27" t="n">
        <v>0</v>
      </c>
      <c r="G227" s="27" t="n">
        <v>1</v>
      </c>
      <c r="H227" s="27" t="n">
        <v>1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7" t="n">
        <v>1</v>
      </c>
      <c r="AD227" s="27" t="n">
        <v>0</v>
      </c>
      <c r="AE227" s="27" t="n">
        <v>0</v>
      </c>
      <c r="AF227" s="27"/>
      <c r="AG227" s="27" t="n">
        <v>0</v>
      </c>
      <c r="AH227" s="27"/>
      <c r="AI227" s="32" t="n">
        <v>17</v>
      </c>
    </row>
    <row r="228" customFormat="false" ht="12" hidden="false" customHeight="true" outlineLevel="0" collapsed="false">
      <c r="A228" s="49"/>
      <c r="C228" s="50" t="s">
        <v>216</v>
      </c>
      <c r="D228" s="27" t="n">
        <v>2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1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/>
      <c r="AG228" s="27" t="n">
        <v>0</v>
      </c>
      <c r="AH228" s="27"/>
      <c r="AI228" s="32" t="n">
        <v>3</v>
      </c>
    </row>
    <row r="229" customFormat="false" ht="12" hidden="false" customHeight="true" outlineLevel="0" collapsed="false">
      <c r="A229" s="49"/>
      <c r="C229" s="50" t="s">
        <v>217</v>
      </c>
      <c r="D229" s="27" t="n">
        <v>10</v>
      </c>
      <c r="E229" s="27" t="n">
        <v>11</v>
      </c>
      <c r="F229" s="27" t="n">
        <v>0</v>
      </c>
      <c r="G229" s="27" t="n">
        <v>3</v>
      </c>
      <c r="H229" s="27" t="n">
        <v>1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4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/>
      <c r="AG229" s="27" t="n">
        <v>2</v>
      </c>
      <c r="AH229" s="27"/>
      <c r="AI229" s="32" t="n">
        <v>31</v>
      </c>
    </row>
    <row r="230" customFormat="false" ht="12" hidden="false" customHeight="true" outlineLevel="0" collapsed="false">
      <c r="A230" s="49"/>
      <c r="C230" s="50" t="s">
        <v>218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  <c r="X230" s="27" t="n">
        <v>0</v>
      </c>
      <c r="Y230" s="27" t="n">
        <v>0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0</v>
      </c>
      <c r="AE230" s="27" t="n">
        <v>0</v>
      </c>
      <c r="AF230" s="27"/>
      <c r="AG230" s="27" t="n">
        <v>0</v>
      </c>
      <c r="AH230" s="27"/>
      <c r="AI230" s="32" t="n">
        <v>0</v>
      </c>
    </row>
    <row r="231" customFormat="false" ht="12" hidden="false" customHeight="true" outlineLevel="0" collapsed="false">
      <c r="A231" s="49"/>
      <c r="C231" s="50" t="s">
        <v>219</v>
      </c>
      <c r="D231" s="27" t="n">
        <v>7</v>
      </c>
      <c r="E231" s="27" t="n">
        <v>10</v>
      </c>
      <c r="F231" s="27" t="n">
        <v>0</v>
      </c>
      <c r="G231" s="27" t="n">
        <v>1</v>
      </c>
      <c r="H231" s="27" t="n">
        <v>1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/>
      <c r="AG231" s="27" t="n">
        <v>0</v>
      </c>
      <c r="AH231" s="27"/>
      <c r="AI231" s="32" t="n">
        <v>19</v>
      </c>
    </row>
    <row r="232" customFormat="false" ht="12" hidden="false" customHeight="true" outlineLevel="0" collapsed="false">
      <c r="A232" s="49"/>
      <c r="C232" s="50" t="s">
        <v>22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/>
      <c r="AG232" s="27" t="n">
        <v>0</v>
      </c>
      <c r="AH232" s="27"/>
      <c r="AI232" s="32" t="n">
        <v>0</v>
      </c>
    </row>
    <row r="233" customFormat="false" ht="6" hidden="false" customHeight="true" outlineLevel="0" collapsed="false">
      <c r="A233" s="41"/>
      <c r="C233" s="59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1"/>
    </row>
    <row r="234" customFormat="false" ht="6" hidden="false" customHeight="true" outlineLevel="0" collapsed="false">
      <c r="A234" s="41"/>
      <c r="C234" s="41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</row>
    <row r="235" customFormat="false" ht="12" hidden="false" customHeight="true" outlineLevel="0" collapsed="false">
      <c r="A235" s="54"/>
      <c r="C235" s="55" t="s">
        <v>90</v>
      </c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</row>
    <row r="236" customFormat="false" ht="12" hidden="false" customHeight="true" outlineLevel="0" collapsed="false">
      <c r="A236" s="56"/>
      <c r="C236" s="57" t="s">
        <v>91</v>
      </c>
      <c r="AA236" s="56"/>
    </row>
    <row r="237" customFormat="false" ht="12" hidden="false" customHeight="true" outlineLevel="0" collapsed="false">
      <c r="A237" s="56"/>
      <c r="C237" s="56"/>
      <c r="D237" s="64"/>
      <c r="E237" s="64"/>
      <c r="F237" s="64"/>
      <c r="G237" s="64"/>
      <c r="H237" s="64"/>
      <c r="I237" s="64"/>
      <c r="J237" s="64"/>
      <c r="AA237" s="56"/>
      <c r="AB237" s="64"/>
      <c r="AC237" s="64"/>
      <c r="AD237" s="64"/>
      <c r="AE237" s="64"/>
      <c r="AF237" s="64"/>
      <c r="AG237" s="64"/>
      <c r="AH237" s="64"/>
      <c r="AI237" s="64"/>
    </row>
    <row r="238" customFormat="false" ht="12" hidden="false" customHeight="true" outlineLevel="0" collapsed="false">
      <c r="A238" s="64"/>
      <c r="C238" s="64"/>
      <c r="D238" s="64"/>
      <c r="E238" s="64"/>
      <c r="F238" s="64"/>
      <c r="G238" s="64"/>
      <c r="H238" s="64"/>
      <c r="I238" s="64"/>
      <c r="J238" s="64"/>
      <c r="AA238" s="64"/>
      <c r="AB238" s="64"/>
      <c r="AC238" s="64"/>
      <c r="AD238" s="64"/>
      <c r="AE238" s="64"/>
      <c r="AF238" s="64"/>
      <c r="AG238" s="64"/>
      <c r="AH238" s="64"/>
      <c r="AI238" s="64"/>
    </row>
    <row r="239" customFormat="false" ht="12" hidden="false" customHeight="true" outlineLevel="0" collapsed="false">
      <c r="A239" s="64"/>
      <c r="C239" s="64"/>
      <c r="D239" s="64"/>
      <c r="E239" s="64"/>
      <c r="F239" s="64"/>
      <c r="G239" s="64"/>
      <c r="H239" s="64"/>
      <c r="I239" s="64"/>
      <c r="J239" s="64"/>
      <c r="AA239" s="64"/>
      <c r="AB239" s="64"/>
      <c r="AC239" s="64"/>
      <c r="AD239" s="64"/>
      <c r="AE239" s="64"/>
      <c r="AF239" s="64"/>
      <c r="AG239" s="64"/>
      <c r="AH239" s="64"/>
      <c r="AI239" s="64"/>
    </row>
    <row r="240" customFormat="false" ht="12" hidden="false" customHeight="true" outlineLevel="0" collapsed="false"/>
    <row r="241" customFormat="false" ht="12" hidden="false" customHeight="true" outlineLevel="0" collapsed="false">
      <c r="J241" s="23"/>
      <c r="AI241" s="23"/>
    </row>
    <row r="242" customFormat="false" ht="12" hidden="false" customHeight="true" outlineLevel="0" collapsed="false"/>
    <row r="243" customFormat="false" ht="6" hidden="false" customHeight="true" outlineLevel="0" collapsed="false"/>
    <row r="244" customFormat="false" ht="16.5" hidden="false" customHeight="true" outlineLevel="0" collapsed="false">
      <c r="C244" s="4" t="s">
        <v>0</v>
      </c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6" hidden="false" customHeight="tru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</row>
    <row r="246" customFormat="false" ht="12.75" hidden="false" customHeight="false" outlineLevel="0" collapsed="false"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7" t="s">
        <v>221</v>
      </c>
    </row>
    <row r="247" customFormat="false" ht="186" hidden="false" customHeight="true" outlineLevel="0" collapsed="false">
      <c r="C247" s="9" t="s">
        <v>2</v>
      </c>
      <c r="D247" s="10" t="s">
        <v>3</v>
      </c>
      <c r="E247" s="10" t="s">
        <v>4</v>
      </c>
      <c r="F247" s="10" t="s">
        <v>5</v>
      </c>
      <c r="G247" s="10" t="s">
        <v>6</v>
      </c>
      <c r="H247" s="10" t="s">
        <v>7</v>
      </c>
      <c r="I247" s="10" t="s">
        <v>8</v>
      </c>
      <c r="J247" s="10" t="s">
        <v>9</v>
      </c>
      <c r="K247" s="10" t="s">
        <v>10</v>
      </c>
      <c r="L247" s="10" t="s">
        <v>11</v>
      </c>
      <c r="M247" s="10" t="s">
        <v>12</v>
      </c>
      <c r="N247" s="10" t="s">
        <v>13</v>
      </c>
      <c r="O247" s="10" t="s">
        <v>14</v>
      </c>
      <c r="P247" s="10" t="s">
        <v>15</v>
      </c>
      <c r="Q247" s="10" t="s">
        <v>16</v>
      </c>
      <c r="R247" s="10" t="s">
        <v>17</v>
      </c>
      <c r="S247" s="10" t="s">
        <v>18</v>
      </c>
      <c r="T247" s="10" t="s">
        <v>19</v>
      </c>
      <c r="U247" s="10" t="s">
        <v>20</v>
      </c>
      <c r="V247" s="10" t="s">
        <v>21</v>
      </c>
      <c r="W247" s="10" t="s">
        <v>22</v>
      </c>
      <c r="X247" s="10" t="s">
        <v>23</v>
      </c>
      <c r="Y247" s="10" t="s">
        <v>24</v>
      </c>
      <c r="Z247" s="10" t="s">
        <v>25</v>
      </c>
      <c r="AA247" s="10" t="s">
        <v>26</v>
      </c>
      <c r="AB247" s="10" t="s">
        <v>27</v>
      </c>
      <c r="AC247" s="10" t="s">
        <v>28</v>
      </c>
      <c r="AD247" s="10" t="s">
        <v>29</v>
      </c>
      <c r="AE247" s="10" t="s">
        <v>30</v>
      </c>
      <c r="AF247" s="11"/>
      <c r="AG247" s="12" t="s">
        <v>92</v>
      </c>
      <c r="AH247" s="13"/>
      <c r="AI247" s="14" t="s">
        <v>32</v>
      </c>
    </row>
    <row r="248" customFormat="false" ht="7.5" hidden="false" customHeight="true" outlineLevel="0" collapsed="false">
      <c r="A248" s="8"/>
      <c r="C248" s="15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7"/>
      <c r="AG248" s="18"/>
      <c r="AH248" s="19"/>
      <c r="AI248" s="20"/>
    </row>
    <row r="249" customFormat="false" ht="6" hidden="false" customHeight="true" outlineLevel="0" collapsed="false">
      <c r="C249" s="21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6"/>
    </row>
    <row r="250" customFormat="false" ht="12" hidden="false" customHeight="true" outlineLevel="0" collapsed="false">
      <c r="A250" s="39"/>
      <c r="C250" s="40" t="s">
        <v>222</v>
      </c>
      <c r="D250" s="31" t="n">
        <v>10552</v>
      </c>
      <c r="E250" s="31" t="n">
        <v>7074</v>
      </c>
      <c r="F250" s="31" t="n">
        <v>273</v>
      </c>
      <c r="G250" s="31" t="n">
        <v>1156</v>
      </c>
      <c r="H250" s="31" t="n">
        <v>722</v>
      </c>
      <c r="I250" s="31" t="n">
        <v>330</v>
      </c>
      <c r="J250" s="31" t="n">
        <v>38</v>
      </c>
      <c r="K250" s="31" t="n">
        <v>537</v>
      </c>
      <c r="L250" s="31" t="n">
        <v>89</v>
      </c>
      <c r="M250" s="31" t="n">
        <v>3</v>
      </c>
      <c r="N250" s="31" t="n">
        <v>221</v>
      </c>
      <c r="O250" s="31" t="n">
        <v>487</v>
      </c>
      <c r="P250" s="31" t="n">
        <v>26</v>
      </c>
      <c r="Q250" s="31" t="n">
        <v>98</v>
      </c>
      <c r="R250" s="31" t="n">
        <v>19</v>
      </c>
      <c r="S250" s="31" t="n">
        <v>44</v>
      </c>
      <c r="T250" s="31" t="n">
        <v>24</v>
      </c>
      <c r="U250" s="31" t="n">
        <v>26</v>
      </c>
      <c r="V250" s="31" t="n">
        <v>2</v>
      </c>
      <c r="W250" s="31" t="n">
        <v>48</v>
      </c>
      <c r="X250" s="31" t="n">
        <v>27</v>
      </c>
      <c r="Y250" s="31" t="n">
        <v>4</v>
      </c>
      <c r="Z250" s="31" t="n">
        <v>26</v>
      </c>
      <c r="AA250" s="31" t="n">
        <v>1</v>
      </c>
      <c r="AB250" s="31" t="n">
        <v>10</v>
      </c>
      <c r="AC250" s="31" t="n">
        <v>5</v>
      </c>
      <c r="AD250" s="31" t="n">
        <v>20</v>
      </c>
      <c r="AE250" s="31" t="n">
        <v>13</v>
      </c>
      <c r="AF250" s="31"/>
      <c r="AG250" s="31" t="n">
        <v>43</v>
      </c>
      <c r="AH250" s="31"/>
      <c r="AI250" s="32" t="n">
        <v>21918</v>
      </c>
    </row>
    <row r="251" customFormat="false" ht="12" hidden="false" customHeight="false" outlineLevel="0" collapsed="false">
      <c r="A251" s="49"/>
      <c r="C251" s="50" t="s">
        <v>223</v>
      </c>
      <c r="D251" s="27" t="n">
        <v>45</v>
      </c>
      <c r="E251" s="27" t="n">
        <v>66</v>
      </c>
      <c r="F251" s="27" t="n">
        <v>0</v>
      </c>
      <c r="G251" s="27" t="n">
        <v>3</v>
      </c>
      <c r="H251" s="27" t="n">
        <v>4</v>
      </c>
      <c r="I251" s="27" t="n">
        <v>2</v>
      </c>
      <c r="J251" s="27" t="n">
        <v>0</v>
      </c>
      <c r="K251" s="27" t="n">
        <v>4</v>
      </c>
      <c r="L251" s="27" t="n">
        <v>3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1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1</v>
      </c>
      <c r="AE251" s="27" t="n">
        <v>0</v>
      </c>
      <c r="AF251" s="27"/>
      <c r="AG251" s="27" t="n">
        <v>0</v>
      </c>
      <c r="AH251" s="27"/>
      <c r="AI251" s="32" t="n">
        <v>129</v>
      </c>
    </row>
    <row r="252" customFormat="false" ht="12" hidden="false" customHeight="true" outlineLevel="0" collapsed="false">
      <c r="A252" s="49"/>
      <c r="C252" s="50" t="s">
        <v>224</v>
      </c>
      <c r="D252" s="27" t="n">
        <v>529</v>
      </c>
      <c r="E252" s="27" t="n">
        <v>245</v>
      </c>
      <c r="F252" s="27" t="n">
        <v>9</v>
      </c>
      <c r="G252" s="27" t="n">
        <v>7</v>
      </c>
      <c r="H252" s="27" t="n">
        <v>18</v>
      </c>
      <c r="I252" s="27" t="n">
        <v>5</v>
      </c>
      <c r="J252" s="27" t="n">
        <v>0</v>
      </c>
      <c r="K252" s="27" t="n">
        <v>16</v>
      </c>
      <c r="L252" s="27" t="n">
        <v>1</v>
      </c>
      <c r="M252" s="27" t="n">
        <v>0</v>
      </c>
      <c r="N252" s="27" t="n">
        <v>3</v>
      </c>
      <c r="O252" s="27" t="n">
        <v>4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1</v>
      </c>
      <c r="V252" s="27" t="n">
        <v>0</v>
      </c>
      <c r="W252" s="27" t="n">
        <v>1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/>
      <c r="AG252" s="27" t="n">
        <v>1</v>
      </c>
      <c r="AH252" s="27"/>
      <c r="AI252" s="32" t="n">
        <v>840</v>
      </c>
    </row>
    <row r="253" customFormat="false" ht="12" hidden="false" customHeight="true" outlineLevel="0" collapsed="false">
      <c r="A253" s="49"/>
      <c r="C253" s="50" t="s">
        <v>225</v>
      </c>
      <c r="D253" s="27" t="n">
        <v>30</v>
      </c>
      <c r="E253" s="27" t="n">
        <v>17</v>
      </c>
      <c r="F253" s="27" t="n">
        <v>1</v>
      </c>
      <c r="G253" s="27" t="n">
        <v>0</v>
      </c>
      <c r="H253" s="27" t="n">
        <v>3</v>
      </c>
      <c r="I253" s="27" t="n">
        <v>1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1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/>
      <c r="AG253" s="27" t="n">
        <v>0</v>
      </c>
      <c r="AH253" s="27"/>
      <c r="AI253" s="32" t="n">
        <v>53</v>
      </c>
    </row>
    <row r="254" customFormat="false" ht="12" hidden="false" customHeight="true" outlineLevel="0" collapsed="false">
      <c r="A254" s="49"/>
      <c r="C254" s="50" t="s">
        <v>226</v>
      </c>
      <c r="D254" s="27" t="n">
        <v>21</v>
      </c>
      <c r="E254" s="27" t="n">
        <v>19</v>
      </c>
      <c r="F254" s="27" t="n">
        <v>0</v>
      </c>
      <c r="G254" s="27" t="n">
        <v>8</v>
      </c>
      <c r="H254" s="27" t="n">
        <v>4</v>
      </c>
      <c r="I254" s="27" t="n">
        <v>0</v>
      </c>
      <c r="J254" s="27" t="n">
        <v>0</v>
      </c>
      <c r="K254" s="27" t="n">
        <v>7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3</v>
      </c>
      <c r="R254" s="27" t="n">
        <v>0</v>
      </c>
      <c r="S254" s="27" t="n">
        <v>1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/>
      <c r="AG254" s="27" t="n">
        <v>0</v>
      </c>
      <c r="AH254" s="27"/>
      <c r="AI254" s="32" t="n">
        <v>63</v>
      </c>
    </row>
    <row r="255" customFormat="false" ht="12" hidden="false" customHeight="true" outlineLevel="0" collapsed="false">
      <c r="A255" s="49"/>
      <c r="C255" s="50" t="s">
        <v>227</v>
      </c>
      <c r="D255" s="27" t="n">
        <v>38</v>
      </c>
      <c r="E255" s="27" t="n">
        <v>28</v>
      </c>
      <c r="F255" s="27" t="n">
        <v>1</v>
      </c>
      <c r="G255" s="27" t="n">
        <v>0</v>
      </c>
      <c r="H255" s="27" t="n">
        <v>0</v>
      </c>
      <c r="I255" s="27" t="n">
        <v>2</v>
      </c>
      <c r="J255" s="27" t="n">
        <v>0</v>
      </c>
      <c r="K255" s="27" t="n">
        <v>3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 t="n">
        <v>0</v>
      </c>
      <c r="V255" s="27" t="n">
        <v>0</v>
      </c>
      <c r="W255" s="27" t="n">
        <v>0</v>
      </c>
      <c r="X255" s="27" t="n">
        <v>0</v>
      </c>
      <c r="Y255" s="27" t="n">
        <v>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  <c r="AE255" s="27" t="n">
        <v>0</v>
      </c>
      <c r="AF255" s="27"/>
      <c r="AG255" s="27" t="n">
        <v>0</v>
      </c>
      <c r="AH255" s="27"/>
      <c r="AI255" s="32" t="n">
        <v>72</v>
      </c>
    </row>
    <row r="256" customFormat="false" ht="12" hidden="false" customHeight="true" outlineLevel="0" collapsed="false">
      <c r="A256" s="49"/>
      <c r="C256" s="50" t="s">
        <v>228</v>
      </c>
      <c r="D256" s="27" t="n">
        <v>20</v>
      </c>
      <c r="E256" s="27" t="n">
        <v>7</v>
      </c>
      <c r="F256" s="27" t="n">
        <v>0</v>
      </c>
      <c r="G256" s="27" t="n">
        <v>1</v>
      </c>
      <c r="H256" s="27" t="n">
        <v>4</v>
      </c>
      <c r="I256" s="27" t="n">
        <v>0</v>
      </c>
      <c r="J256" s="27" t="n">
        <v>0</v>
      </c>
      <c r="K256" s="27" t="n">
        <v>1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/>
      <c r="AG256" s="27" t="n">
        <v>0</v>
      </c>
      <c r="AH256" s="27"/>
      <c r="AI256" s="32" t="n">
        <v>33</v>
      </c>
    </row>
    <row r="257" customFormat="false" ht="12" hidden="false" customHeight="true" outlineLevel="0" collapsed="false">
      <c r="A257" s="49"/>
      <c r="C257" s="50" t="s">
        <v>229</v>
      </c>
      <c r="D257" s="27" t="n">
        <v>61</v>
      </c>
      <c r="E257" s="27" t="n">
        <v>4</v>
      </c>
      <c r="F257" s="27" t="n">
        <v>0</v>
      </c>
      <c r="G257" s="27" t="n">
        <v>2</v>
      </c>
      <c r="H257" s="27" t="n">
        <v>0</v>
      </c>
      <c r="I257" s="27" t="n">
        <v>0</v>
      </c>
      <c r="J257" s="27" t="n">
        <v>0</v>
      </c>
      <c r="K257" s="27" t="n">
        <v>3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2</v>
      </c>
      <c r="R257" s="27" t="n">
        <v>1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/>
      <c r="AG257" s="27" t="n">
        <v>1</v>
      </c>
      <c r="AH257" s="27"/>
      <c r="AI257" s="32" t="n">
        <v>74</v>
      </c>
    </row>
    <row r="258" customFormat="false" ht="12" hidden="false" customHeight="true" outlineLevel="0" collapsed="false">
      <c r="A258" s="49"/>
      <c r="C258" s="50" t="s">
        <v>230</v>
      </c>
      <c r="D258" s="27" t="n">
        <v>250</v>
      </c>
      <c r="E258" s="27" t="n">
        <v>146</v>
      </c>
      <c r="F258" s="27" t="n">
        <v>1</v>
      </c>
      <c r="G258" s="27" t="n">
        <v>15</v>
      </c>
      <c r="H258" s="27" t="n">
        <v>9</v>
      </c>
      <c r="I258" s="27" t="n">
        <v>3</v>
      </c>
      <c r="J258" s="27" t="n">
        <v>0</v>
      </c>
      <c r="K258" s="27" t="n">
        <v>17</v>
      </c>
      <c r="L258" s="27" t="n">
        <v>5</v>
      </c>
      <c r="M258" s="27" t="n">
        <v>0</v>
      </c>
      <c r="N258" s="27" t="n">
        <v>0</v>
      </c>
      <c r="O258" s="27" t="n">
        <v>4</v>
      </c>
      <c r="P258" s="27" t="n">
        <v>2</v>
      </c>
      <c r="Q258" s="27" t="n">
        <v>0</v>
      </c>
      <c r="R258" s="27" t="n">
        <v>0</v>
      </c>
      <c r="S258" s="27" t="n">
        <v>1</v>
      </c>
      <c r="T258" s="27" t="n">
        <v>0</v>
      </c>
      <c r="U258" s="27" t="n">
        <v>0</v>
      </c>
      <c r="V258" s="27" t="n">
        <v>0</v>
      </c>
      <c r="W258" s="27" t="n">
        <v>8</v>
      </c>
      <c r="X258" s="27" t="n">
        <v>1</v>
      </c>
      <c r="Y258" s="27" t="n">
        <v>0</v>
      </c>
      <c r="Z258" s="27" t="n">
        <v>0</v>
      </c>
      <c r="AA258" s="27" t="n">
        <v>0</v>
      </c>
      <c r="AB258" s="27" t="n">
        <v>1</v>
      </c>
      <c r="AC258" s="27" t="n">
        <v>0</v>
      </c>
      <c r="AD258" s="27" t="n">
        <v>1</v>
      </c>
      <c r="AE258" s="27" t="n">
        <v>0</v>
      </c>
      <c r="AF258" s="27"/>
      <c r="AG258" s="27" t="n">
        <v>0</v>
      </c>
      <c r="AH258" s="27"/>
      <c r="AI258" s="32" t="n">
        <v>464</v>
      </c>
    </row>
    <row r="259" customFormat="false" ht="12" hidden="false" customHeight="true" outlineLevel="0" collapsed="false">
      <c r="A259" s="49"/>
      <c r="C259" s="50" t="s">
        <v>231</v>
      </c>
      <c r="D259" s="27" t="n">
        <v>1</v>
      </c>
      <c r="E259" s="27" t="n">
        <v>2</v>
      </c>
      <c r="F259" s="27" t="n">
        <v>0</v>
      </c>
      <c r="G259" s="27" t="n">
        <v>0</v>
      </c>
      <c r="H259" s="27" t="n">
        <v>1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/>
      <c r="AG259" s="27" t="n">
        <v>0</v>
      </c>
      <c r="AH259" s="27"/>
      <c r="AI259" s="32" t="n">
        <v>4</v>
      </c>
    </row>
    <row r="260" customFormat="false" ht="12" hidden="false" customHeight="true" outlineLevel="0" collapsed="false">
      <c r="A260" s="49"/>
      <c r="C260" s="50" t="s">
        <v>232</v>
      </c>
      <c r="D260" s="27" t="n">
        <v>4</v>
      </c>
      <c r="E260" s="27" t="n">
        <v>4</v>
      </c>
      <c r="F260" s="27" t="n">
        <v>0</v>
      </c>
      <c r="G260" s="27" t="n">
        <v>3</v>
      </c>
      <c r="H260" s="27" t="n">
        <v>1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/>
      <c r="AG260" s="27" t="n">
        <v>0</v>
      </c>
      <c r="AH260" s="27"/>
      <c r="AI260" s="32" t="n">
        <v>12</v>
      </c>
    </row>
    <row r="261" customFormat="false" ht="12" hidden="false" customHeight="true" outlineLevel="0" collapsed="false">
      <c r="A261" s="49"/>
      <c r="C261" s="50" t="s">
        <v>233</v>
      </c>
      <c r="D261" s="27" t="n">
        <v>2</v>
      </c>
      <c r="E261" s="27" t="n">
        <v>2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2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/>
      <c r="AG261" s="27" t="n">
        <v>0</v>
      </c>
      <c r="AH261" s="27"/>
      <c r="AI261" s="32" t="n">
        <v>6</v>
      </c>
    </row>
    <row r="262" customFormat="false" ht="12" hidden="false" customHeight="true" outlineLevel="0" collapsed="false">
      <c r="A262" s="49"/>
      <c r="C262" s="50" t="s">
        <v>234</v>
      </c>
      <c r="D262" s="27" t="n">
        <v>21</v>
      </c>
      <c r="E262" s="27" t="n">
        <v>14</v>
      </c>
      <c r="F262" s="27" t="n">
        <v>0</v>
      </c>
      <c r="G262" s="27" t="n">
        <v>2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1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0</v>
      </c>
      <c r="AE262" s="27" t="n">
        <v>0</v>
      </c>
      <c r="AF262" s="27"/>
      <c r="AG262" s="27" t="n">
        <v>0</v>
      </c>
      <c r="AH262" s="27"/>
      <c r="AI262" s="32" t="n">
        <v>39</v>
      </c>
    </row>
    <row r="263" customFormat="false" ht="12" hidden="false" customHeight="true" outlineLevel="0" collapsed="false">
      <c r="A263" s="49"/>
      <c r="C263" s="50" t="s">
        <v>235</v>
      </c>
      <c r="D263" s="27" t="n">
        <v>125</v>
      </c>
      <c r="E263" s="27" t="n">
        <v>80</v>
      </c>
      <c r="F263" s="27" t="n">
        <v>4</v>
      </c>
      <c r="G263" s="27" t="n">
        <v>8</v>
      </c>
      <c r="H263" s="27" t="n">
        <v>2</v>
      </c>
      <c r="I263" s="27" t="n">
        <v>0</v>
      </c>
      <c r="J263" s="27" t="n">
        <v>0</v>
      </c>
      <c r="K263" s="27" t="n">
        <v>7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1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1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/>
      <c r="AG263" s="27" t="n">
        <v>0</v>
      </c>
      <c r="AH263" s="27"/>
      <c r="AI263" s="32" t="n">
        <v>228</v>
      </c>
    </row>
    <row r="264" customFormat="false" ht="12" hidden="false" customHeight="true" outlineLevel="0" collapsed="false">
      <c r="A264" s="49"/>
      <c r="C264" s="50" t="s">
        <v>236</v>
      </c>
      <c r="D264" s="27" t="n">
        <v>176</v>
      </c>
      <c r="E264" s="27" t="n">
        <v>81</v>
      </c>
      <c r="F264" s="27" t="n">
        <v>2</v>
      </c>
      <c r="G264" s="27" t="n">
        <v>12</v>
      </c>
      <c r="H264" s="27" t="n">
        <v>2</v>
      </c>
      <c r="I264" s="27" t="n">
        <v>2</v>
      </c>
      <c r="J264" s="27" t="n">
        <v>0</v>
      </c>
      <c r="K264" s="27" t="n">
        <v>9</v>
      </c>
      <c r="L264" s="27" t="n">
        <v>0</v>
      </c>
      <c r="M264" s="27" t="n">
        <v>0</v>
      </c>
      <c r="N264" s="27" t="n">
        <v>0</v>
      </c>
      <c r="O264" s="27" t="n">
        <v>1</v>
      </c>
      <c r="P264" s="27" t="n">
        <v>0</v>
      </c>
      <c r="Q264" s="27" t="n">
        <v>0</v>
      </c>
      <c r="R264" s="27" t="n">
        <v>0</v>
      </c>
      <c r="S264" s="27" t="n">
        <v>1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/>
      <c r="AG264" s="27" t="n">
        <v>0</v>
      </c>
      <c r="AH264" s="27"/>
      <c r="AI264" s="32" t="n">
        <v>286</v>
      </c>
    </row>
    <row r="265" customFormat="false" ht="12" hidden="false" customHeight="true" outlineLevel="0" collapsed="false">
      <c r="A265" s="49"/>
      <c r="C265" s="50" t="s">
        <v>237</v>
      </c>
      <c r="D265" s="27" t="n">
        <v>6</v>
      </c>
      <c r="E265" s="27" t="n">
        <v>3</v>
      </c>
      <c r="F265" s="27" t="n">
        <v>0</v>
      </c>
      <c r="G265" s="27" t="n">
        <v>0</v>
      </c>
      <c r="H265" s="27" t="n">
        <v>1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/>
      <c r="AG265" s="27" t="n">
        <v>0</v>
      </c>
      <c r="AH265" s="27"/>
      <c r="AI265" s="32" t="n">
        <v>10</v>
      </c>
    </row>
    <row r="266" customFormat="false" ht="12" hidden="false" customHeight="true" outlineLevel="0" collapsed="false">
      <c r="A266" s="49"/>
      <c r="C266" s="50" t="s">
        <v>238</v>
      </c>
      <c r="D266" s="27" t="n">
        <v>803</v>
      </c>
      <c r="E266" s="27" t="n">
        <v>749</v>
      </c>
      <c r="F266" s="27" t="n">
        <v>22</v>
      </c>
      <c r="G266" s="27" t="n">
        <v>51</v>
      </c>
      <c r="H266" s="27" t="n">
        <v>53</v>
      </c>
      <c r="I266" s="27" t="n">
        <v>33</v>
      </c>
      <c r="J266" s="27" t="n">
        <v>0</v>
      </c>
      <c r="K266" s="27" t="n">
        <v>45</v>
      </c>
      <c r="L266" s="27" t="n">
        <v>20</v>
      </c>
      <c r="M266" s="27" t="n">
        <v>1</v>
      </c>
      <c r="N266" s="27" t="n">
        <v>8</v>
      </c>
      <c r="O266" s="27" t="n">
        <v>4</v>
      </c>
      <c r="P266" s="27" t="n">
        <v>1</v>
      </c>
      <c r="Q266" s="27" t="n">
        <v>9</v>
      </c>
      <c r="R266" s="27" t="n">
        <v>0</v>
      </c>
      <c r="S266" s="27" t="n">
        <v>1</v>
      </c>
      <c r="T266" s="27" t="n">
        <v>5</v>
      </c>
      <c r="U266" s="27" t="n">
        <v>1</v>
      </c>
      <c r="V266" s="27" t="n">
        <v>0</v>
      </c>
      <c r="W266" s="27" t="n">
        <v>0</v>
      </c>
      <c r="X266" s="27" t="n">
        <v>3</v>
      </c>
      <c r="Y266" s="27" t="n">
        <v>0</v>
      </c>
      <c r="Z266" s="27" t="n">
        <v>2</v>
      </c>
      <c r="AA266" s="27" t="n">
        <v>0</v>
      </c>
      <c r="AB266" s="27" t="n">
        <v>3</v>
      </c>
      <c r="AC266" s="27" t="n">
        <v>1</v>
      </c>
      <c r="AD266" s="27" t="n">
        <v>0</v>
      </c>
      <c r="AE266" s="27" t="n">
        <v>0</v>
      </c>
      <c r="AF266" s="27"/>
      <c r="AG266" s="27" t="n">
        <v>4</v>
      </c>
      <c r="AH266" s="27"/>
      <c r="AI266" s="32" t="n">
        <v>1819</v>
      </c>
    </row>
    <row r="267" customFormat="false" ht="12" hidden="false" customHeight="true" outlineLevel="0" collapsed="false">
      <c r="A267" s="49"/>
      <c r="C267" s="50" t="s">
        <v>239</v>
      </c>
      <c r="D267" s="27" t="n">
        <v>15</v>
      </c>
      <c r="E267" s="27" t="n">
        <v>5</v>
      </c>
      <c r="F267" s="27" t="n">
        <v>1</v>
      </c>
      <c r="G267" s="27" t="n">
        <v>2</v>
      </c>
      <c r="H267" s="27" t="n">
        <v>1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/>
      <c r="AG267" s="27" t="n">
        <v>0</v>
      </c>
      <c r="AH267" s="27"/>
      <c r="AI267" s="32" t="n">
        <v>24</v>
      </c>
    </row>
    <row r="268" customFormat="false" ht="12" hidden="false" customHeight="true" outlineLevel="0" collapsed="false">
      <c r="A268" s="49"/>
      <c r="C268" s="50" t="s">
        <v>240</v>
      </c>
      <c r="D268" s="27" t="n">
        <v>203</v>
      </c>
      <c r="E268" s="27" t="n">
        <v>100</v>
      </c>
      <c r="F268" s="27" t="n">
        <v>6</v>
      </c>
      <c r="G268" s="27" t="n">
        <v>40</v>
      </c>
      <c r="H268" s="27" t="n">
        <v>9</v>
      </c>
      <c r="I268" s="27" t="n">
        <v>7</v>
      </c>
      <c r="J268" s="27" t="n">
        <v>5</v>
      </c>
      <c r="K268" s="27" t="n">
        <v>5</v>
      </c>
      <c r="L268" s="27" t="n">
        <v>7</v>
      </c>
      <c r="M268" s="27" t="n">
        <v>0</v>
      </c>
      <c r="N268" s="27" t="n">
        <v>1</v>
      </c>
      <c r="O268" s="27" t="n">
        <v>321</v>
      </c>
      <c r="P268" s="27" t="n">
        <v>2</v>
      </c>
      <c r="Q268" s="27" t="n">
        <v>5</v>
      </c>
      <c r="R268" s="27" t="n">
        <v>0</v>
      </c>
      <c r="S268" s="27" t="n">
        <v>1</v>
      </c>
      <c r="T268" s="27" t="n">
        <v>0</v>
      </c>
      <c r="U268" s="27" t="n">
        <v>0</v>
      </c>
      <c r="V268" s="27" t="n">
        <v>0</v>
      </c>
      <c r="W268" s="27" t="n">
        <v>15</v>
      </c>
      <c r="X268" s="27" t="n">
        <v>2</v>
      </c>
      <c r="Y268" s="27" t="n">
        <v>0</v>
      </c>
      <c r="Z268" s="27" t="n">
        <v>5</v>
      </c>
      <c r="AA268" s="27" t="n">
        <v>0</v>
      </c>
      <c r="AB268" s="27" t="n">
        <v>0</v>
      </c>
      <c r="AC268" s="27" t="n">
        <v>1</v>
      </c>
      <c r="AD268" s="27" t="n">
        <v>2</v>
      </c>
      <c r="AE268" s="27" t="n">
        <v>0</v>
      </c>
      <c r="AF268" s="27"/>
      <c r="AG268" s="27" t="n">
        <v>0</v>
      </c>
      <c r="AH268" s="27"/>
      <c r="AI268" s="32" t="n">
        <v>737</v>
      </c>
    </row>
    <row r="269" customFormat="false" ht="12" hidden="false" customHeight="true" outlineLevel="0" collapsed="false">
      <c r="A269" s="49"/>
      <c r="C269" s="50" t="s">
        <v>241</v>
      </c>
      <c r="D269" s="27" t="n">
        <v>15</v>
      </c>
      <c r="E269" s="27" t="n">
        <v>12</v>
      </c>
      <c r="F269" s="27" t="n">
        <v>1</v>
      </c>
      <c r="G269" s="27" t="n">
        <v>0</v>
      </c>
      <c r="H269" s="27" t="n">
        <v>0</v>
      </c>
      <c r="I269" s="27" t="n">
        <v>1</v>
      </c>
      <c r="J269" s="27" t="n">
        <v>1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0</v>
      </c>
      <c r="AF269" s="27"/>
      <c r="AG269" s="27" t="n">
        <v>0</v>
      </c>
      <c r="AH269" s="27"/>
      <c r="AI269" s="32" t="n">
        <v>30</v>
      </c>
    </row>
    <row r="270" customFormat="false" ht="12" hidden="false" customHeight="true" outlineLevel="0" collapsed="false">
      <c r="A270" s="49"/>
      <c r="C270" s="50" t="s">
        <v>242</v>
      </c>
      <c r="D270" s="27" t="n">
        <v>20</v>
      </c>
      <c r="E270" s="27" t="n">
        <v>7</v>
      </c>
      <c r="F270" s="27" t="n">
        <v>1</v>
      </c>
      <c r="G270" s="27" t="n">
        <v>1</v>
      </c>
      <c r="H270" s="27" t="n">
        <v>3</v>
      </c>
      <c r="I270" s="27" t="n">
        <v>0</v>
      </c>
      <c r="J270" s="27" t="n">
        <v>0</v>
      </c>
      <c r="K270" s="27" t="n">
        <v>1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0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  <c r="AE270" s="27" t="n">
        <v>0</v>
      </c>
      <c r="AF270" s="27"/>
      <c r="AG270" s="27" t="n">
        <v>0</v>
      </c>
      <c r="AH270" s="27"/>
      <c r="AI270" s="32" t="n">
        <v>33</v>
      </c>
    </row>
    <row r="271" customFormat="false" ht="12" hidden="false" customHeight="true" outlineLevel="0" collapsed="false">
      <c r="A271" s="49"/>
      <c r="C271" s="50" t="s">
        <v>243</v>
      </c>
      <c r="D271" s="27" t="n">
        <v>321</v>
      </c>
      <c r="E271" s="27" t="n">
        <v>192</v>
      </c>
      <c r="F271" s="27" t="n">
        <v>8</v>
      </c>
      <c r="G271" s="27" t="n">
        <v>46</v>
      </c>
      <c r="H271" s="27" t="n">
        <v>25</v>
      </c>
      <c r="I271" s="27" t="n">
        <v>15</v>
      </c>
      <c r="J271" s="27" t="n">
        <v>2</v>
      </c>
      <c r="K271" s="27" t="n">
        <v>21</v>
      </c>
      <c r="L271" s="27" t="n">
        <v>3</v>
      </c>
      <c r="M271" s="27" t="n">
        <v>1</v>
      </c>
      <c r="N271" s="27" t="n">
        <v>6</v>
      </c>
      <c r="O271" s="27" t="n">
        <v>2</v>
      </c>
      <c r="P271" s="27" t="n">
        <v>1</v>
      </c>
      <c r="Q271" s="27" t="n">
        <v>3</v>
      </c>
      <c r="R271" s="27" t="n">
        <v>0</v>
      </c>
      <c r="S271" s="27" t="n">
        <v>2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1</v>
      </c>
      <c r="Y271" s="27" t="n">
        <v>0</v>
      </c>
      <c r="Z271" s="27" t="n">
        <v>1</v>
      </c>
      <c r="AA271" s="27" t="n">
        <v>0</v>
      </c>
      <c r="AB271" s="27" t="n">
        <v>0</v>
      </c>
      <c r="AC271" s="27" t="n">
        <v>0</v>
      </c>
      <c r="AD271" s="27" t="n">
        <v>0</v>
      </c>
      <c r="AE271" s="27" t="n">
        <v>0</v>
      </c>
      <c r="AF271" s="27"/>
      <c r="AG271" s="27" t="n">
        <v>0</v>
      </c>
      <c r="AH271" s="27"/>
      <c r="AI271" s="32" t="n">
        <v>650</v>
      </c>
    </row>
    <row r="272" customFormat="false" ht="12" hidden="false" customHeight="true" outlineLevel="0" collapsed="false">
      <c r="A272" s="49"/>
      <c r="C272" s="50" t="s">
        <v>244</v>
      </c>
      <c r="D272" s="27" t="n">
        <v>33</v>
      </c>
      <c r="E272" s="27" t="n">
        <v>55</v>
      </c>
      <c r="F272" s="27" t="n">
        <v>0</v>
      </c>
      <c r="G272" s="27" t="n">
        <v>2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17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1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/>
      <c r="AG272" s="27" t="n">
        <v>0</v>
      </c>
      <c r="AH272" s="27"/>
      <c r="AI272" s="32" t="n">
        <v>108</v>
      </c>
    </row>
    <row r="273" customFormat="false" ht="12" hidden="false" customHeight="true" outlineLevel="0" collapsed="false">
      <c r="A273" s="49"/>
      <c r="C273" s="50" t="s">
        <v>245</v>
      </c>
      <c r="D273" s="27" t="n">
        <v>2</v>
      </c>
      <c r="E273" s="27" t="n">
        <v>3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/>
      <c r="AG273" s="27" t="n">
        <v>0</v>
      </c>
      <c r="AH273" s="27"/>
      <c r="AI273" s="32" t="n">
        <v>5</v>
      </c>
    </row>
    <row r="274" customFormat="false" ht="12" hidden="false" customHeight="true" outlineLevel="0" collapsed="false">
      <c r="A274" s="49"/>
      <c r="C274" s="50" t="s">
        <v>246</v>
      </c>
      <c r="D274" s="27" t="n">
        <v>2</v>
      </c>
      <c r="E274" s="27" t="n">
        <v>7</v>
      </c>
      <c r="F274" s="27" t="n">
        <v>2</v>
      </c>
      <c r="G274" s="27" t="n">
        <v>1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/>
      <c r="AG274" s="27" t="n">
        <v>0</v>
      </c>
      <c r="AH274" s="27"/>
      <c r="AI274" s="32" t="n">
        <v>12</v>
      </c>
    </row>
    <row r="275" customFormat="false" ht="12" hidden="false" customHeight="true" outlineLevel="0" collapsed="false">
      <c r="A275" s="49"/>
      <c r="C275" s="50" t="s">
        <v>247</v>
      </c>
      <c r="D275" s="27" t="n">
        <v>391</v>
      </c>
      <c r="E275" s="27" t="n">
        <v>444</v>
      </c>
      <c r="F275" s="27" t="n">
        <v>22</v>
      </c>
      <c r="G275" s="27" t="n">
        <v>49</v>
      </c>
      <c r="H275" s="27" t="n">
        <v>57</v>
      </c>
      <c r="I275" s="27" t="n">
        <v>21</v>
      </c>
      <c r="J275" s="27" t="n">
        <v>0</v>
      </c>
      <c r="K275" s="27" t="n">
        <v>18</v>
      </c>
      <c r="L275" s="27" t="n">
        <v>4</v>
      </c>
      <c r="M275" s="27" t="n">
        <v>0</v>
      </c>
      <c r="N275" s="27" t="n">
        <v>20</v>
      </c>
      <c r="O275" s="27" t="n">
        <v>4</v>
      </c>
      <c r="P275" s="27" t="n">
        <v>1</v>
      </c>
      <c r="Q275" s="27" t="n">
        <v>12</v>
      </c>
      <c r="R275" s="27" t="n">
        <v>0</v>
      </c>
      <c r="S275" s="27" t="n">
        <v>2</v>
      </c>
      <c r="T275" s="27" t="n">
        <v>1</v>
      </c>
      <c r="U275" s="27" t="n">
        <v>4</v>
      </c>
      <c r="V275" s="27" t="n">
        <v>0</v>
      </c>
      <c r="W275" s="27" t="n">
        <v>3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1</v>
      </c>
      <c r="AD275" s="27" t="n">
        <v>1</v>
      </c>
      <c r="AE275" s="27" t="n">
        <v>0</v>
      </c>
      <c r="AF275" s="27"/>
      <c r="AG275" s="27" t="n">
        <v>5</v>
      </c>
      <c r="AH275" s="27"/>
      <c r="AI275" s="32" t="n">
        <v>1060</v>
      </c>
    </row>
    <row r="276" customFormat="false" ht="12" hidden="false" customHeight="true" outlineLevel="0" collapsed="false">
      <c r="A276" s="49"/>
      <c r="C276" s="50" t="s">
        <v>248</v>
      </c>
      <c r="D276" s="27" t="n">
        <v>1</v>
      </c>
      <c r="E276" s="27" t="n">
        <v>7</v>
      </c>
      <c r="F276" s="27" t="n">
        <v>0</v>
      </c>
      <c r="G276" s="27" t="n">
        <v>0</v>
      </c>
      <c r="H276" s="27" t="n">
        <v>1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1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/>
      <c r="AG276" s="27" t="n">
        <v>0</v>
      </c>
      <c r="AH276" s="27"/>
      <c r="AI276" s="32" t="n">
        <v>10</v>
      </c>
    </row>
    <row r="277" customFormat="false" ht="12" hidden="false" customHeight="true" outlineLevel="0" collapsed="false">
      <c r="A277" s="49"/>
      <c r="C277" s="50" t="s">
        <v>249</v>
      </c>
      <c r="D277" s="27" t="n">
        <v>59</v>
      </c>
      <c r="E277" s="27" t="n">
        <v>10</v>
      </c>
      <c r="F277" s="27" t="n">
        <v>1</v>
      </c>
      <c r="G277" s="27" t="n">
        <v>16</v>
      </c>
      <c r="H277" s="27" t="n">
        <v>2</v>
      </c>
      <c r="I277" s="27" t="n">
        <v>0</v>
      </c>
      <c r="J277" s="27" t="n">
        <v>0</v>
      </c>
      <c r="K277" s="27" t="n">
        <v>9</v>
      </c>
      <c r="L277" s="27" t="n">
        <v>1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/>
      <c r="AG277" s="27" t="n">
        <v>0</v>
      </c>
      <c r="AH277" s="27"/>
      <c r="AI277" s="32" t="n">
        <v>98</v>
      </c>
    </row>
    <row r="278" customFormat="false" ht="12" hidden="false" customHeight="true" outlineLevel="0" collapsed="false">
      <c r="A278" s="49"/>
      <c r="C278" s="50" t="s">
        <v>250</v>
      </c>
      <c r="D278" s="27" t="n">
        <v>22</v>
      </c>
      <c r="E278" s="27" t="n">
        <v>35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1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/>
      <c r="AG278" s="27" t="n">
        <v>0</v>
      </c>
      <c r="AH278" s="27"/>
      <c r="AI278" s="32" t="n">
        <v>59</v>
      </c>
    </row>
    <row r="279" customFormat="false" ht="12" hidden="false" customHeight="true" outlineLevel="0" collapsed="false">
      <c r="A279" s="49"/>
      <c r="C279" s="50" t="s">
        <v>251</v>
      </c>
      <c r="D279" s="27" t="n">
        <v>65</v>
      </c>
      <c r="E279" s="27" t="n">
        <v>23</v>
      </c>
      <c r="F279" s="27" t="n">
        <v>0</v>
      </c>
      <c r="G279" s="27" t="n">
        <v>1</v>
      </c>
      <c r="H279" s="27" t="n">
        <v>4</v>
      </c>
      <c r="I279" s="27" t="n">
        <v>0</v>
      </c>
      <c r="J279" s="27" t="n">
        <v>0</v>
      </c>
      <c r="K279" s="27" t="n">
        <v>4</v>
      </c>
      <c r="L279" s="27" t="n">
        <v>0</v>
      </c>
      <c r="M279" s="27" t="n">
        <v>0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/>
      <c r="AG279" s="27" t="n">
        <v>0</v>
      </c>
      <c r="AH279" s="27"/>
      <c r="AI279" s="32" t="n">
        <v>102</v>
      </c>
    </row>
    <row r="280" customFormat="false" ht="12" hidden="false" customHeight="true" outlineLevel="0" collapsed="false">
      <c r="A280" s="49"/>
      <c r="C280" s="50" t="s">
        <v>252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/>
      <c r="AG280" s="27" t="n">
        <v>0</v>
      </c>
      <c r="AH280" s="27"/>
      <c r="AI280" s="32" t="n">
        <v>0</v>
      </c>
    </row>
    <row r="281" customFormat="false" ht="12" hidden="false" customHeight="true" outlineLevel="0" collapsed="false">
      <c r="A281" s="49"/>
      <c r="C281" s="50" t="s">
        <v>253</v>
      </c>
      <c r="D281" s="27" t="n">
        <v>20</v>
      </c>
      <c r="E281" s="27" t="n">
        <v>53</v>
      </c>
      <c r="F281" s="27" t="n">
        <v>0</v>
      </c>
      <c r="G281" s="27" t="n">
        <v>2</v>
      </c>
      <c r="H281" s="27" t="n">
        <v>1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1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7" t="n">
        <v>1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0</v>
      </c>
      <c r="AE281" s="27" t="n">
        <v>0</v>
      </c>
      <c r="AF281" s="27"/>
      <c r="AG281" s="27" t="n">
        <v>0</v>
      </c>
      <c r="AH281" s="27"/>
      <c r="AI281" s="32" t="n">
        <v>78</v>
      </c>
    </row>
    <row r="282" customFormat="false" ht="12" hidden="false" customHeight="true" outlineLevel="0" collapsed="false">
      <c r="A282" s="49"/>
      <c r="C282" s="50" t="s">
        <v>254</v>
      </c>
      <c r="D282" s="27" t="n">
        <v>38</v>
      </c>
      <c r="E282" s="27" t="n">
        <v>17</v>
      </c>
      <c r="F282" s="27" t="n">
        <v>0</v>
      </c>
      <c r="G282" s="27" t="n">
        <v>1</v>
      </c>
      <c r="H282" s="27" t="n">
        <v>0</v>
      </c>
      <c r="I282" s="27" t="n">
        <v>1</v>
      </c>
      <c r="J282" s="27" t="n">
        <v>0</v>
      </c>
      <c r="K282" s="27" t="n">
        <v>3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2</v>
      </c>
      <c r="T282" s="27" t="n">
        <v>0</v>
      </c>
      <c r="U282" s="27" t="n">
        <v>0</v>
      </c>
      <c r="V282" s="27" t="n">
        <v>1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/>
      <c r="AG282" s="27" t="n">
        <v>0</v>
      </c>
      <c r="AH282" s="27"/>
      <c r="AI282" s="32" t="n">
        <v>64</v>
      </c>
    </row>
    <row r="283" customFormat="false" ht="12" hidden="false" customHeight="true" outlineLevel="0" collapsed="false">
      <c r="A283" s="49"/>
      <c r="C283" s="50" t="s">
        <v>255</v>
      </c>
      <c r="D283" s="27" t="n">
        <v>1378</v>
      </c>
      <c r="E283" s="27" t="n">
        <v>727</v>
      </c>
      <c r="F283" s="27" t="n">
        <v>24</v>
      </c>
      <c r="G283" s="27" t="n">
        <v>36</v>
      </c>
      <c r="H283" s="27" t="n">
        <v>39</v>
      </c>
      <c r="I283" s="27" t="n">
        <v>19</v>
      </c>
      <c r="J283" s="27" t="n">
        <v>2</v>
      </c>
      <c r="K283" s="27" t="n">
        <v>55</v>
      </c>
      <c r="L283" s="27" t="n">
        <v>3</v>
      </c>
      <c r="M283" s="27" t="n">
        <v>0</v>
      </c>
      <c r="N283" s="27" t="n">
        <v>5</v>
      </c>
      <c r="O283" s="27" t="n">
        <v>7</v>
      </c>
      <c r="P283" s="27" t="n">
        <v>0</v>
      </c>
      <c r="Q283" s="27" t="n">
        <v>2</v>
      </c>
      <c r="R283" s="27" t="n">
        <v>3</v>
      </c>
      <c r="S283" s="27" t="n">
        <v>1</v>
      </c>
      <c r="T283" s="27" t="n">
        <v>1</v>
      </c>
      <c r="U283" s="27" t="n">
        <v>1</v>
      </c>
      <c r="V283" s="27" t="n">
        <v>0</v>
      </c>
      <c r="W283" s="27" t="n">
        <v>3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1</v>
      </c>
      <c r="AC283" s="27" t="n">
        <v>0</v>
      </c>
      <c r="AD283" s="27" t="n">
        <v>3</v>
      </c>
      <c r="AE283" s="27" t="n">
        <v>0</v>
      </c>
      <c r="AF283" s="27"/>
      <c r="AG283" s="27" t="n">
        <v>4</v>
      </c>
      <c r="AH283" s="27"/>
      <c r="AI283" s="32" t="n">
        <v>2314</v>
      </c>
    </row>
    <row r="284" customFormat="false" ht="12" hidden="false" customHeight="true" outlineLevel="0" collapsed="false">
      <c r="A284" s="49"/>
      <c r="C284" s="50" t="s">
        <v>256</v>
      </c>
      <c r="D284" s="27" t="n">
        <v>113</v>
      </c>
      <c r="E284" s="27" t="n">
        <v>118</v>
      </c>
      <c r="F284" s="27" t="n">
        <v>1</v>
      </c>
      <c r="G284" s="27" t="n">
        <v>6</v>
      </c>
      <c r="H284" s="27" t="n">
        <v>6</v>
      </c>
      <c r="I284" s="27" t="n">
        <v>1</v>
      </c>
      <c r="J284" s="27" t="n">
        <v>0</v>
      </c>
      <c r="K284" s="27" t="n">
        <v>6</v>
      </c>
      <c r="L284" s="27" t="n">
        <v>0</v>
      </c>
      <c r="M284" s="27" t="n">
        <v>0</v>
      </c>
      <c r="N284" s="27" t="n">
        <v>5</v>
      </c>
      <c r="O284" s="27" t="n">
        <v>2</v>
      </c>
      <c r="P284" s="27" t="n">
        <v>2</v>
      </c>
      <c r="Q284" s="27" t="n">
        <v>5</v>
      </c>
      <c r="R284" s="27" t="n">
        <v>0</v>
      </c>
      <c r="S284" s="27" t="n">
        <v>0</v>
      </c>
      <c r="T284" s="27" t="n">
        <v>1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/>
      <c r="AG284" s="27" t="n">
        <v>0</v>
      </c>
      <c r="AH284" s="27"/>
      <c r="AI284" s="32" t="n">
        <v>266</v>
      </c>
    </row>
    <row r="285" customFormat="false" ht="12" hidden="false" customHeight="true" outlineLevel="0" collapsed="false">
      <c r="A285" s="49"/>
      <c r="C285" s="50" t="s">
        <v>257</v>
      </c>
      <c r="D285" s="27" t="n">
        <v>4</v>
      </c>
      <c r="E285" s="27" t="n">
        <v>9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/>
      <c r="AG285" s="27" t="n">
        <v>0</v>
      </c>
      <c r="AH285" s="27"/>
      <c r="AI285" s="32" t="n">
        <v>13</v>
      </c>
    </row>
    <row r="286" customFormat="false" ht="12" hidden="false" customHeight="true" outlineLevel="0" collapsed="false">
      <c r="A286" s="49"/>
      <c r="C286" s="50" t="s">
        <v>258</v>
      </c>
      <c r="D286" s="27" t="n">
        <v>10</v>
      </c>
      <c r="E286" s="27" t="n">
        <v>22</v>
      </c>
      <c r="F286" s="27" t="n">
        <v>0</v>
      </c>
      <c r="G286" s="27" t="n">
        <v>2</v>
      </c>
      <c r="H286" s="27" t="n">
        <v>0</v>
      </c>
      <c r="I286" s="27" t="n">
        <v>0</v>
      </c>
      <c r="J286" s="27" t="n">
        <v>0</v>
      </c>
      <c r="K286" s="27" t="n">
        <v>2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1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/>
      <c r="AG286" s="27" t="n">
        <v>0</v>
      </c>
      <c r="AH286" s="27"/>
      <c r="AI286" s="32" t="n">
        <v>37</v>
      </c>
    </row>
    <row r="287" customFormat="false" ht="12" hidden="false" customHeight="true" outlineLevel="0" collapsed="false">
      <c r="A287" s="49"/>
      <c r="C287" s="50" t="s">
        <v>259</v>
      </c>
      <c r="D287" s="27" t="n">
        <v>13</v>
      </c>
      <c r="E287" s="27" t="n">
        <v>26</v>
      </c>
      <c r="F287" s="27" t="n">
        <v>1</v>
      </c>
      <c r="G287" s="27" t="n">
        <v>6</v>
      </c>
      <c r="H287" s="27" t="n">
        <v>2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1</v>
      </c>
      <c r="O287" s="27" t="n">
        <v>1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1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/>
      <c r="AG287" s="27" t="n">
        <v>0</v>
      </c>
      <c r="AH287" s="27"/>
      <c r="AI287" s="32" t="n">
        <v>51</v>
      </c>
    </row>
    <row r="288" customFormat="false" ht="12" hidden="false" customHeight="true" outlineLevel="0" collapsed="false">
      <c r="A288" s="49"/>
      <c r="C288" s="50" t="s">
        <v>260</v>
      </c>
      <c r="D288" s="27" t="n">
        <v>7</v>
      </c>
      <c r="E288" s="27" t="n">
        <v>6</v>
      </c>
      <c r="F288" s="27" t="n">
        <v>0</v>
      </c>
      <c r="G288" s="27" t="n">
        <v>1</v>
      </c>
      <c r="H288" s="27" t="n">
        <v>2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/>
      <c r="AG288" s="27" t="n">
        <v>0</v>
      </c>
      <c r="AH288" s="27"/>
      <c r="AI288" s="32" t="n">
        <v>16</v>
      </c>
    </row>
    <row r="289" customFormat="false" ht="12" hidden="false" customHeight="true" outlineLevel="0" collapsed="false">
      <c r="A289" s="49"/>
      <c r="C289" s="50" t="s">
        <v>261</v>
      </c>
      <c r="D289" s="27" t="n">
        <v>2987</v>
      </c>
      <c r="E289" s="27" t="n">
        <v>965</v>
      </c>
      <c r="F289" s="27" t="n">
        <v>50</v>
      </c>
      <c r="G289" s="27" t="n">
        <v>386</v>
      </c>
      <c r="H289" s="27" t="n">
        <v>202</v>
      </c>
      <c r="I289" s="27" t="n">
        <v>43</v>
      </c>
      <c r="J289" s="27" t="n">
        <v>3</v>
      </c>
      <c r="K289" s="27" t="n">
        <v>122</v>
      </c>
      <c r="L289" s="27" t="n">
        <v>11</v>
      </c>
      <c r="M289" s="27" t="n">
        <v>0</v>
      </c>
      <c r="N289" s="27" t="n">
        <v>14</v>
      </c>
      <c r="O289" s="27" t="n">
        <v>13</v>
      </c>
      <c r="P289" s="27" t="n">
        <v>1</v>
      </c>
      <c r="Q289" s="27" t="n">
        <v>13</v>
      </c>
      <c r="R289" s="27" t="n">
        <v>1</v>
      </c>
      <c r="S289" s="27" t="n">
        <v>1</v>
      </c>
      <c r="T289" s="27" t="n">
        <v>0</v>
      </c>
      <c r="U289" s="27" t="n">
        <v>4</v>
      </c>
      <c r="V289" s="27" t="n">
        <v>0</v>
      </c>
      <c r="W289" s="27" t="n">
        <v>8</v>
      </c>
      <c r="X289" s="27" t="n">
        <v>1</v>
      </c>
      <c r="Y289" s="27" t="n">
        <v>1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2</v>
      </c>
      <c r="AF289" s="27"/>
      <c r="AG289" s="27" t="n">
        <v>5</v>
      </c>
      <c r="AH289" s="27"/>
      <c r="AI289" s="32" t="n">
        <v>4833</v>
      </c>
    </row>
    <row r="290" customFormat="false" ht="12" hidden="false" customHeight="true" outlineLevel="0" collapsed="false">
      <c r="A290" s="49"/>
      <c r="C290" s="50" t="s">
        <v>262</v>
      </c>
      <c r="D290" s="27" t="n">
        <v>2</v>
      </c>
      <c r="E290" s="27" t="n">
        <v>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0</v>
      </c>
      <c r="AE290" s="27" t="n">
        <v>0</v>
      </c>
      <c r="AF290" s="27"/>
      <c r="AG290" s="27" t="n">
        <v>0</v>
      </c>
      <c r="AH290" s="27"/>
      <c r="AI290" s="32" t="n">
        <v>3</v>
      </c>
    </row>
    <row r="291" customFormat="false" ht="12" hidden="false" customHeight="true" outlineLevel="0" collapsed="false">
      <c r="A291" s="49"/>
      <c r="C291" s="50" t="s">
        <v>263</v>
      </c>
      <c r="D291" s="27" t="n">
        <v>69</v>
      </c>
      <c r="E291" s="27" t="n">
        <v>35</v>
      </c>
      <c r="F291" s="27" t="n">
        <v>0</v>
      </c>
      <c r="G291" s="27" t="n">
        <v>8</v>
      </c>
      <c r="H291" s="27" t="n">
        <v>4</v>
      </c>
      <c r="I291" s="27" t="n">
        <v>0</v>
      </c>
      <c r="J291" s="27" t="n">
        <v>1</v>
      </c>
      <c r="K291" s="27" t="n">
        <v>2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1</v>
      </c>
      <c r="R291" s="27" t="n">
        <v>0</v>
      </c>
      <c r="S291" s="27" t="n">
        <v>0</v>
      </c>
      <c r="T291" s="27" t="n">
        <v>0</v>
      </c>
      <c r="U291" s="27" t="n">
        <v>1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/>
      <c r="AG291" s="27" t="n">
        <v>0</v>
      </c>
      <c r="AH291" s="27"/>
      <c r="AI291" s="32" t="n">
        <v>121</v>
      </c>
    </row>
    <row r="292" customFormat="false" ht="12" hidden="false" customHeight="true" outlineLevel="0" collapsed="false">
      <c r="A292" s="49"/>
      <c r="C292" s="50" t="s">
        <v>264</v>
      </c>
      <c r="D292" s="27" t="n">
        <v>0</v>
      </c>
      <c r="E292" s="27" t="n">
        <v>1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/>
      <c r="AG292" s="27" t="n">
        <v>0</v>
      </c>
      <c r="AH292" s="27"/>
      <c r="AI292" s="32" t="n">
        <v>1</v>
      </c>
    </row>
    <row r="293" customFormat="false" ht="12" hidden="false" customHeight="true" outlineLevel="0" collapsed="false">
      <c r="A293" s="49"/>
      <c r="C293" s="50" t="s">
        <v>265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0</v>
      </c>
      <c r="AE293" s="27" t="n">
        <v>0</v>
      </c>
      <c r="AF293" s="27"/>
      <c r="AG293" s="27" t="n">
        <v>0</v>
      </c>
      <c r="AH293" s="27"/>
      <c r="AI293" s="32" t="n">
        <v>0</v>
      </c>
    </row>
    <row r="294" customFormat="false" ht="12" hidden="false" customHeight="true" outlineLevel="0" collapsed="false">
      <c r="A294" s="49"/>
      <c r="C294" s="50" t="s">
        <v>266</v>
      </c>
      <c r="D294" s="27" t="n">
        <v>106</v>
      </c>
      <c r="E294" s="27" t="n">
        <v>47</v>
      </c>
      <c r="F294" s="27" t="n">
        <v>1</v>
      </c>
      <c r="G294" s="27" t="n">
        <v>7</v>
      </c>
      <c r="H294" s="27" t="n">
        <v>2</v>
      </c>
      <c r="I294" s="27" t="n">
        <v>1</v>
      </c>
      <c r="J294" s="27" t="n">
        <v>0</v>
      </c>
      <c r="K294" s="27" t="n">
        <v>6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2</v>
      </c>
      <c r="T294" s="27" t="n">
        <v>0</v>
      </c>
      <c r="U294" s="27" t="n">
        <v>0</v>
      </c>
      <c r="V294" s="27" t="n">
        <v>0</v>
      </c>
      <c r="W294" s="27" t="n">
        <v>2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/>
      <c r="AG294" s="27" t="n">
        <v>0</v>
      </c>
      <c r="AH294" s="27"/>
      <c r="AI294" s="32" t="n">
        <v>174</v>
      </c>
    </row>
    <row r="295" customFormat="false" ht="12" hidden="false" customHeight="true" outlineLevel="0" collapsed="false">
      <c r="A295" s="49"/>
      <c r="C295" s="50" t="s">
        <v>267</v>
      </c>
      <c r="D295" s="27" t="n">
        <v>0</v>
      </c>
      <c r="E295" s="27" t="n">
        <v>5</v>
      </c>
      <c r="F295" s="27" t="n">
        <v>1</v>
      </c>
      <c r="G295" s="27" t="n">
        <v>4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3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/>
      <c r="AG295" s="27" t="n">
        <v>0</v>
      </c>
      <c r="AH295" s="27"/>
      <c r="AI295" s="32" t="n">
        <v>13</v>
      </c>
    </row>
    <row r="296" customFormat="false" ht="12" hidden="false" customHeight="true" outlineLevel="0" collapsed="false">
      <c r="A296" s="49"/>
      <c r="C296" s="50" t="s">
        <v>268</v>
      </c>
      <c r="D296" s="27" t="n">
        <v>33</v>
      </c>
      <c r="E296" s="27" t="n">
        <v>16</v>
      </c>
      <c r="F296" s="27" t="n">
        <v>0</v>
      </c>
      <c r="G296" s="27" t="n">
        <v>9</v>
      </c>
      <c r="H296" s="27" t="n">
        <v>0</v>
      </c>
      <c r="I296" s="27" t="n">
        <v>1</v>
      </c>
      <c r="J296" s="27" t="n">
        <v>0</v>
      </c>
      <c r="K296" s="27" t="n">
        <v>0</v>
      </c>
      <c r="L296" s="27" t="n">
        <v>1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0</v>
      </c>
      <c r="AE296" s="27" t="n">
        <v>0</v>
      </c>
      <c r="AF296" s="27"/>
      <c r="AG296" s="27" t="n">
        <v>0</v>
      </c>
      <c r="AH296" s="27"/>
      <c r="AI296" s="32" t="n">
        <v>60</v>
      </c>
    </row>
    <row r="297" customFormat="false" ht="12" hidden="false" customHeight="true" outlineLevel="0" collapsed="false">
      <c r="A297" s="49"/>
      <c r="C297" s="50" t="s">
        <v>269</v>
      </c>
      <c r="D297" s="27" t="n">
        <v>7</v>
      </c>
      <c r="E297" s="27" t="n">
        <v>4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/>
      <c r="AG297" s="27" t="n">
        <v>0</v>
      </c>
      <c r="AH297" s="27"/>
      <c r="AI297" s="32" t="n">
        <v>11</v>
      </c>
    </row>
    <row r="298" customFormat="false" ht="12" hidden="false" customHeight="true" outlineLevel="0" collapsed="false">
      <c r="A298" s="49"/>
      <c r="C298" s="50" t="s">
        <v>270</v>
      </c>
      <c r="D298" s="27" t="n">
        <v>9</v>
      </c>
      <c r="E298" s="27" t="n">
        <v>8</v>
      </c>
      <c r="F298" s="27" t="n">
        <v>0</v>
      </c>
      <c r="G298" s="27" t="n">
        <v>0</v>
      </c>
      <c r="H298" s="27" t="n">
        <v>3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/>
      <c r="AG298" s="27" t="n">
        <v>0</v>
      </c>
      <c r="AH298" s="27"/>
      <c r="AI298" s="32" t="n">
        <v>20</v>
      </c>
    </row>
    <row r="299" customFormat="false" ht="12" hidden="false" customHeight="true" outlineLevel="0" collapsed="false">
      <c r="A299" s="49"/>
      <c r="C299" s="50" t="s">
        <v>271</v>
      </c>
      <c r="D299" s="27" t="n">
        <v>1469</v>
      </c>
      <c r="E299" s="27" t="n">
        <v>1680</v>
      </c>
      <c r="F299" s="27" t="n">
        <v>86</v>
      </c>
      <c r="G299" s="27" t="n">
        <v>338</v>
      </c>
      <c r="H299" s="27" t="n">
        <v>182</v>
      </c>
      <c r="I299" s="27" t="n">
        <v>119</v>
      </c>
      <c r="J299" s="27" t="n">
        <v>24</v>
      </c>
      <c r="K299" s="27" t="n">
        <v>85</v>
      </c>
      <c r="L299" s="27" t="n">
        <v>26</v>
      </c>
      <c r="M299" s="27" t="n">
        <v>0</v>
      </c>
      <c r="N299" s="27" t="n">
        <v>112</v>
      </c>
      <c r="O299" s="27" t="n">
        <v>92</v>
      </c>
      <c r="P299" s="27" t="n">
        <v>14</v>
      </c>
      <c r="Q299" s="27" t="n">
        <v>30</v>
      </c>
      <c r="R299" s="27" t="n">
        <v>13</v>
      </c>
      <c r="S299" s="27" t="n">
        <v>26</v>
      </c>
      <c r="T299" s="27" t="n">
        <v>15</v>
      </c>
      <c r="U299" s="27" t="n">
        <v>10</v>
      </c>
      <c r="V299" s="27" t="n">
        <v>1</v>
      </c>
      <c r="W299" s="27" t="n">
        <v>5</v>
      </c>
      <c r="X299" s="27" t="n">
        <v>10</v>
      </c>
      <c r="Y299" s="27" t="n">
        <v>3</v>
      </c>
      <c r="Z299" s="27" t="n">
        <v>17</v>
      </c>
      <c r="AA299" s="27" t="n">
        <v>1</v>
      </c>
      <c r="AB299" s="27" t="n">
        <v>4</v>
      </c>
      <c r="AC299" s="27" t="n">
        <v>2</v>
      </c>
      <c r="AD299" s="27" t="n">
        <v>12</v>
      </c>
      <c r="AE299" s="27" t="n">
        <v>11</v>
      </c>
      <c r="AF299" s="27"/>
      <c r="AG299" s="27" t="n">
        <v>22</v>
      </c>
      <c r="AH299" s="27"/>
      <c r="AI299" s="32" t="n">
        <v>4409</v>
      </c>
    </row>
    <row r="300" customFormat="false" ht="12" hidden="false" customHeight="true" outlineLevel="0" collapsed="false">
      <c r="A300" s="49"/>
      <c r="C300" s="50" t="s">
        <v>272</v>
      </c>
      <c r="D300" s="27" t="n">
        <v>45</v>
      </c>
      <c r="E300" s="27" t="n">
        <v>26</v>
      </c>
      <c r="F300" s="27" t="n">
        <v>1</v>
      </c>
      <c r="G300" s="27" t="n">
        <v>1</v>
      </c>
      <c r="H300" s="27" t="n">
        <v>2</v>
      </c>
      <c r="I300" s="27" t="n">
        <v>0</v>
      </c>
      <c r="J300" s="27" t="n">
        <v>0</v>
      </c>
      <c r="K300" s="27" t="n">
        <v>2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  <c r="AE300" s="27" t="n">
        <v>0</v>
      </c>
      <c r="AF300" s="27"/>
      <c r="AG300" s="27" t="n">
        <v>0</v>
      </c>
      <c r="AH300" s="27"/>
      <c r="AI300" s="32" t="n">
        <v>77</v>
      </c>
    </row>
    <row r="301" customFormat="false" ht="12" hidden="false" customHeight="true" outlineLevel="0" collapsed="false">
      <c r="A301" s="49"/>
      <c r="C301" s="50" t="s">
        <v>273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/>
      <c r="AG301" s="27" t="n">
        <v>0</v>
      </c>
      <c r="AH301" s="27"/>
      <c r="AI301" s="32" t="n">
        <v>0</v>
      </c>
    </row>
    <row r="302" customFormat="false" ht="12" hidden="false" customHeight="true" outlineLevel="0" collapsed="false">
      <c r="A302" s="49"/>
      <c r="C302" s="50" t="s">
        <v>274</v>
      </c>
      <c r="D302" s="27" t="n">
        <v>80</v>
      </c>
      <c r="E302" s="27" t="n">
        <v>102</v>
      </c>
      <c r="F302" s="27" t="n">
        <v>4</v>
      </c>
      <c r="G302" s="27" t="n">
        <v>9</v>
      </c>
      <c r="H302" s="27" t="n">
        <v>4</v>
      </c>
      <c r="I302" s="27" t="n">
        <v>0</v>
      </c>
      <c r="J302" s="27" t="n">
        <v>0</v>
      </c>
      <c r="K302" s="27" t="n">
        <v>2</v>
      </c>
      <c r="L302" s="27" t="n">
        <v>3</v>
      </c>
      <c r="M302" s="27" t="n">
        <v>0</v>
      </c>
      <c r="N302" s="27" t="n">
        <v>0</v>
      </c>
      <c r="O302" s="27" t="n">
        <v>3</v>
      </c>
      <c r="P302" s="27" t="n">
        <v>1</v>
      </c>
      <c r="Q302" s="27" t="n">
        <v>7</v>
      </c>
      <c r="R302" s="27" t="n">
        <v>0</v>
      </c>
      <c r="S302" s="27" t="n">
        <v>1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/>
      <c r="AG302" s="27" t="n">
        <v>1</v>
      </c>
      <c r="AH302" s="27"/>
      <c r="AI302" s="32" t="n">
        <v>217</v>
      </c>
    </row>
    <row r="303" customFormat="false" ht="12" hidden="false" customHeight="true" outlineLevel="0" collapsed="false">
      <c r="A303" s="49"/>
      <c r="C303" s="50" t="s">
        <v>275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/>
      <c r="AG303" s="27" t="n">
        <v>0</v>
      </c>
      <c r="AH303" s="27"/>
      <c r="AI303" s="32" t="n">
        <v>0</v>
      </c>
    </row>
    <row r="304" customFormat="false" ht="12" hidden="false" customHeight="true" outlineLevel="0" collapsed="false">
      <c r="A304" s="49"/>
      <c r="C304" s="50" t="s">
        <v>276</v>
      </c>
      <c r="D304" s="27" t="n">
        <v>17</v>
      </c>
      <c r="E304" s="27" t="n">
        <v>15</v>
      </c>
      <c r="F304" s="27" t="n">
        <v>1</v>
      </c>
      <c r="G304" s="27" t="n">
        <v>1</v>
      </c>
      <c r="H304" s="27" t="n">
        <v>1</v>
      </c>
      <c r="I304" s="27" t="n">
        <v>1</v>
      </c>
      <c r="J304" s="27" t="n">
        <v>0</v>
      </c>
      <c r="K304" s="27" t="n">
        <v>1</v>
      </c>
      <c r="L304" s="27" t="n">
        <v>0</v>
      </c>
      <c r="M304" s="27" t="n">
        <v>0</v>
      </c>
      <c r="N304" s="27" t="n">
        <v>1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0</v>
      </c>
      <c r="AE304" s="27" t="n">
        <v>0</v>
      </c>
      <c r="AF304" s="27"/>
      <c r="AG304" s="27" t="n">
        <v>0</v>
      </c>
      <c r="AH304" s="27"/>
      <c r="AI304" s="32" t="n">
        <v>38</v>
      </c>
    </row>
    <row r="305" customFormat="false" ht="12" hidden="false" customHeight="true" outlineLevel="0" collapsed="false">
      <c r="A305" s="49"/>
      <c r="C305" s="50" t="s">
        <v>277</v>
      </c>
      <c r="D305" s="27" t="n">
        <v>580</v>
      </c>
      <c r="E305" s="27" t="n">
        <v>489</v>
      </c>
      <c r="F305" s="27" t="n">
        <v>7</v>
      </c>
      <c r="G305" s="27" t="n">
        <v>17</v>
      </c>
      <c r="H305" s="27" t="n">
        <v>25</v>
      </c>
      <c r="I305" s="27" t="n">
        <v>42</v>
      </c>
      <c r="J305" s="27" t="n">
        <v>0</v>
      </c>
      <c r="K305" s="27" t="n">
        <v>65</v>
      </c>
      <c r="L305" s="27" t="n">
        <v>0</v>
      </c>
      <c r="M305" s="27" t="n">
        <v>0</v>
      </c>
      <c r="N305" s="27" t="n">
        <v>2</v>
      </c>
      <c r="O305" s="27" t="n">
        <v>2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7" t="n">
        <v>0</v>
      </c>
      <c r="V305" s="27" t="n">
        <v>0</v>
      </c>
      <c r="W305" s="27" t="n">
        <v>0</v>
      </c>
      <c r="X305" s="27" t="n">
        <v>6</v>
      </c>
      <c r="Y305" s="27" t="n">
        <v>0</v>
      </c>
      <c r="Z305" s="27" t="n">
        <v>0</v>
      </c>
      <c r="AA305" s="27" t="n">
        <v>0</v>
      </c>
      <c r="AB305" s="27" t="n">
        <v>1</v>
      </c>
      <c r="AC305" s="27" t="n">
        <v>0</v>
      </c>
      <c r="AD305" s="27" t="n">
        <v>0</v>
      </c>
      <c r="AE305" s="27" t="n">
        <v>0</v>
      </c>
      <c r="AF305" s="27"/>
      <c r="AG305" s="27" t="n">
        <v>0</v>
      </c>
      <c r="AH305" s="27"/>
      <c r="AI305" s="32" t="n">
        <v>1237</v>
      </c>
    </row>
    <row r="306" customFormat="false" ht="12" hidden="false" customHeight="true" outlineLevel="0" collapsed="false">
      <c r="A306" s="49"/>
      <c r="C306" s="50" t="s">
        <v>278</v>
      </c>
      <c r="D306" s="27" t="n">
        <v>86</v>
      </c>
      <c r="E306" s="27" t="n">
        <v>75</v>
      </c>
      <c r="F306" s="27" t="n">
        <v>5</v>
      </c>
      <c r="G306" s="27" t="n">
        <v>14</v>
      </c>
      <c r="H306" s="27" t="n">
        <v>17</v>
      </c>
      <c r="I306" s="27" t="n">
        <v>3</v>
      </c>
      <c r="J306" s="27" t="n">
        <v>0</v>
      </c>
      <c r="K306" s="27" t="n">
        <v>5</v>
      </c>
      <c r="L306" s="27" t="n">
        <v>0</v>
      </c>
      <c r="M306" s="27" t="n">
        <v>0</v>
      </c>
      <c r="N306" s="27" t="n">
        <v>0</v>
      </c>
      <c r="O306" s="27" t="n">
        <v>1</v>
      </c>
      <c r="P306" s="27" t="n">
        <v>0</v>
      </c>
      <c r="Q306" s="27" t="n">
        <v>3</v>
      </c>
      <c r="R306" s="27" t="n">
        <v>0</v>
      </c>
      <c r="S306" s="27" t="n">
        <v>0</v>
      </c>
      <c r="T306" s="27" t="n">
        <v>0</v>
      </c>
      <c r="U306" s="27" t="n">
        <v>3</v>
      </c>
      <c r="V306" s="27" t="n">
        <v>0</v>
      </c>
      <c r="W306" s="27" t="n">
        <v>1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/>
      <c r="AG306" s="27" t="n">
        <v>0</v>
      </c>
      <c r="AH306" s="27"/>
      <c r="AI306" s="32" t="n">
        <v>213</v>
      </c>
    </row>
    <row r="307" customFormat="false" ht="12" hidden="false" customHeight="true" outlineLevel="0" collapsed="false">
      <c r="A307" s="49"/>
      <c r="C307" s="50" t="s">
        <v>279</v>
      </c>
      <c r="D307" s="27" t="n">
        <v>43</v>
      </c>
      <c r="E307" s="27" t="n">
        <v>63</v>
      </c>
      <c r="F307" s="27" t="n">
        <v>4</v>
      </c>
      <c r="G307" s="27" t="n">
        <v>6</v>
      </c>
      <c r="H307" s="27" t="n">
        <v>2</v>
      </c>
      <c r="I307" s="27" t="n">
        <v>2</v>
      </c>
      <c r="J307" s="27" t="n">
        <v>0</v>
      </c>
      <c r="K307" s="27" t="n">
        <v>2</v>
      </c>
      <c r="L307" s="27" t="n">
        <v>0</v>
      </c>
      <c r="M307" s="27" t="n">
        <v>0</v>
      </c>
      <c r="N307" s="27" t="n">
        <v>2</v>
      </c>
      <c r="O307" s="27" t="n">
        <v>0</v>
      </c>
      <c r="P307" s="27" t="n">
        <v>0</v>
      </c>
      <c r="Q307" s="27" t="n">
        <v>1</v>
      </c>
      <c r="R307" s="27" t="n">
        <v>0</v>
      </c>
      <c r="S307" s="27" t="n">
        <v>1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/>
      <c r="AG307" s="27" t="n">
        <v>0</v>
      </c>
      <c r="AH307" s="27"/>
      <c r="AI307" s="32" t="n">
        <v>126</v>
      </c>
    </row>
    <row r="308" customFormat="false" ht="12" hidden="false" customHeight="true" outlineLevel="0" collapsed="false">
      <c r="A308" s="49"/>
      <c r="C308" s="50" t="s">
        <v>280</v>
      </c>
      <c r="D308" s="27" t="n">
        <v>155</v>
      </c>
      <c r="E308" s="27" t="n">
        <v>197</v>
      </c>
      <c r="F308" s="27" t="n">
        <v>4</v>
      </c>
      <c r="G308" s="27" t="n">
        <v>32</v>
      </c>
      <c r="H308" s="27" t="n">
        <v>23</v>
      </c>
      <c r="I308" s="27" t="n">
        <v>5</v>
      </c>
      <c r="J308" s="27" t="n">
        <v>0</v>
      </c>
      <c r="K308" s="27" t="n">
        <v>8</v>
      </c>
      <c r="L308" s="27" t="n">
        <v>1</v>
      </c>
      <c r="M308" s="27" t="n">
        <v>1</v>
      </c>
      <c r="N308" s="27" t="n">
        <v>36</v>
      </c>
      <c r="O308" s="27" t="n">
        <v>3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1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/>
      <c r="AG308" s="27" t="n">
        <v>0</v>
      </c>
      <c r="AH308" s="27"/>
      <c r="AI308" s="32" t="n">
        <v>466</v>
      </c>
    </row>
    <row r="309" customFormat="false" ht="6" hidden="false" customHeight="true" outlineLevel="0" collapsed="false">
      <c r="A309" s="39"/>
      <c r="C309" s="50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8"/>
    </row>
    <row r="310" customFormat="false" ht="12" hidden="false" customHeight="true" outlineLevel="0" collapsed="false">
      <c r="A310" s="39"/>
      <c r="C310" s="40" t="s">
        <v>281</v>
      </c>
      <c r="D310" s="31" t="n">
        <v>11</v>
      </c>
      <c r="E310" s="31" t="n">
        <v>8</v>
      </c>
      <c r="F310" s="31" t="n">
        <v>0</v>
      </c>
      <c r="G310" s="31" t="n">
        <v>2</v>
      </c>
      <c r="H310" s="31" t="n">
        <v>1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1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0</v>
      </c>
      <c r="U310" s="31" t="n">
        <v>0</v>
      </c>
      <c r="V310" s="31" t="n">
        <v>0</v>
      </c>
      <c r="W310" s="31" t="n">
        <v>0</v>
      </c>
      <c r="X310" s="31" t="n">
        <v>0</v>
      </c>
      <c r="Y310" s="31" t="n">
        <v>0</v>
      </c>
      <c r="Z310" s="31" t="n">
        <v>0</v>
      </c>
      <c r="AA310" s="31" t="n">
        <v>0</v>
      </c>
      <c r="AB310" s="31" t="n">
        <v>0</v>
      </c>
      <c r="AC310" s="31" t="n">
        <v>0</v>
      </c>
      <c r="AD310" s="31" t="n">
        <v>0</v>
      </c>
      <c r="AE310" s="31" t="n">
        <v>0</v>
      </c>
      <c r="AF310" s="67"/>
      <c r="AG310" s="31" t="n">
        <v>0</v>
      </c>
      <c r="AH310" s="27"/>
      <c r="AI310" s="32" t="n">
        <v>23</v>
      </c>
    </row>
    <row r="311" customFormat="false" ht="6" hidden="false" customHeight="true" outlineLevel="0" collapsed="false">
      <c r="A311" s="39"/>
      <c r="C311" s="68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28"/>
    </row>
    <row r="312" customFormat="false" ht="12" hidden="false" customHeight="true" outlineLevel="0" collapsed="false">
      <c r="A312" s="39"/>
      <c r="C312" s="69" t="s">
        <v>282</v>
      </c>
      <c r="D312" s="70" t="n">
        <v>903</v>
      </c>
      <c r="E312" s="70" t="n">
        <v>0</v>
      </c>
      <c r="F312" s="70" t="n">
        <v>1195</v>
      </c>
      <c r="G312" s="70" t="n">
        <v>1170</v>
      </c>
      <c r="H312" s="70" t="n">
        <v>2824</v>
      </c>
      <c r="I312" s="70" t="n">
        <v>47</v>
      </c>
      <c r="J312" s="70" t="n">
        <v>11</v>
      </c>
      <c r="K312" s="70" t="n">
        <v>45</v>
      </c>
      <c r="L312" s="70" t="n">
        <v>155</v>
      </c>
      <c r="M312" s="70" t="n">
        <v>8</v>
      </c>
      <c r="N312" s="70" t="n">
        <v>17</v>
      </c>
      <c r="O312" s="70" t="n">
        <v>35</v>
      </c>
      <c r="P312" s="70" t="n">
        <v>9</v>
      </c>
      <c r="Q312" s="70" t="n">
        <v>27</v>
      </c>
      <c r="R312" s="70" t="n">
        <v>11</v>
      </c>
      <c r="S312" s="70" t="n">
        <v>1</v>
      </c>
      <c r="T312" s="70" t="n">
        <v>1</v>
      </c>
      <c r="U312" s="70" t="n">
        <v>1</v>
      </c>
      <c r="V312" s="70" t="n">
        <v>16</v>
      </c>
      <c r="W312" s="70" t="n">
        <v>810</v>
      </c>
      <c r="X312" s="70" t="n">
        <v>4</v>
      </c>
      <c r="Y312" s="70" t="n">
        <v>1</v>
      </c>
      <c r="Z312" s="70" t="n">
        <v>128</v>
      </c>
      <c r="AA312" s="70" t="n">
        <v>0</v>
      </c>
      <c r="AB312" s="70" t="n">
        <v>4</v>
      </c>
      <c r="AC312" s="70" t="n">
        <v>15</v>
      </c>
      <c r="AD312" s="70" t="n">
        <v>1</v>
      </c>
      <c r="AE312" s="70" t="n">
        <v>11</v>
      </c>
      <c r="AF312" s="70"/>
      <c r="AG312" s="70" t="n">
        <v>467</v>
      </c>
      <c r="AH312" s="31"/>
      <c r="AI312" s="32" t="n">
        <v>7917</v>
      </c>
    </row>
    <row r="313" customFormat="false" ht="6" hidden="false" customHeight="true" outlineLevel="0" collapsed="false"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3"/>
    </row>
    <row r="314" customFormat="false" ht="6" hidden="false" customHeight="true" outlineLevel="0" collapsed="false"/>
    <row r="315" customFormat="false" ht="12" hidden="false" customHeight="true" outlineLevel="0" collapsed="false">
      <c r="C315" s="71" t="s">
        <v>90</v>
      </c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</row>
    <row r="316" customFormat="false" ht="12" hidden="false" customHeight="true" outlineLevel="0" collapsed="false">
      <c r="A316" s="73"/>
      <c r="C316" s="71" t="s">
        <v>283</v>
      </c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</row>
    <row r="317" customFormat="false" ht="12" hidden="false" customHeight="true" outlineLevel="0" collapsed="false">
      <c r="C317" s="74" t="s">
        <v>284</v>
      </c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</row>
    <row r="318" customFormat="false" ht="12" hidden="false" customHeight="true" outlineLevel="0" collapsed="false">
      <c r="C318" s="74" t="s">
        <v>285</v>
      </c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</row>
    <row r="319" customFormat="false" ht="12" hidden="false" customHeight="true" outlineLevel="0" collapsed="false">
      <c r="C319" s="74" t="s">
        <v>286</v>
      </c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</row>
    <row r="320" customFormat="false" ht="12" hidden="false" customHeight="true" outlineLevel="0" collapsed="false">
      <c r="C320" s="74" t="s">
        <v>287</v>
      </c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</row>
    <row r="321" customFormat="false" ht="12.75" hidden="false" customHeight="true" outlineLevel="0" collapsed="false">
      <c r="C321" s="71" t="s">
        <v>288</v>
      </c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</row>
    <row r="322" customFormat="false" ht="15" hidden="false" customHeight="true" outlineLevel="0" collapsed="false">
      <c r="C322" s="71" t="s">
        <v>289</v>
      </c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</row>
    <row r="323" customFormat="false" ht="15" hidden="false" customHeight="true" outlineLevel="0" collapsed="false">
      <c r="C323" s="75" t="s">
        <v>290</v>
      </c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</row>
    <row r="329" customFormat="false" ht="15" hidden="false" customHeight="true" outlineLevel="0" collapsed="false"/>
  </sheetData>
  <mergeCells count="4">
    <mergeCell ref="C2:AI2"/>
    <mergeCell ref="C83:AI83"/>
    <mergeCell ref="C159:AI159"/>
    <mergeCell ref="C244:AI244"/>
  </mergeCells>
  <conditionalFormatting sqref="D312:AG312">
    <cfRule type="cellIs" priority="2" operator="lessThan" aboveAverage="0" equalAverage="0" bottom="0" percent="0" rank="0" text="" dxfId="0">
      <formula>0</formula>
    </cfRule>
  </conditionalFormatting>
  <conditionalFormatting sqref="D12:AH12">
    <cfRule type="cellIs" priority="3" operator="notEqual" aboveAverage="0" equalAverage="0" bottom="0" percent="0" rank="0" text="" dxfId="1">
      <formula>D14+D89+D139+D206+D250+D310+D312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3" man="true" max="16383" min="0"/>
    <brk id="145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31Z</dcterms:created>
  <dc:creator>HECTOR REYES SANABRIA</dc:creator>
  <dc:description/>
  <dc:language>en-US</dc:language>
  <cp:lastModifiedBy>RAUNEL ESCOBAR LEON</cp:lastModifiedBy>
  <dcterms:modified xsi:type="dcterms:W3CDTF">2025-08-31T21:04:15Z</dcterms:modified>
  <cp:revision>0</cp:revision>
  <dc:subject/>
  <dc:title/>
</cp:coreProperties>
</file>